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 I" sheetId="1" state="visible" r:id="rId2"/>
    <sheet name="Tab II" sheetId="2" state="visible" r:id="rId3"/>
    <sheet name="Tab III" sheetId="3" state="visible" r:id="rId4"/>
    <sheet name="Tab IV" sheetId="4" state="visible" r:id="rId5"/>
    <sheet name="Tab V" sheetId="5" state="visible" r:id="rId6"/>
    <sheet name="Tab VI" sheetId="6" state="visible" r:id="rId7"/>
  </sheets>
  <definedNames>
    <definedName function="false" hidden="false" localSheetId="0" name="_xlnm.Print_Area" vbProcedure="false">'Tab I'!$A$1:$I$27</definedName>
    <definedName function="false" hidden="false" localSheetId="1" name="_xlnm.Print_Area" vbProcedure="false">'Tab II'!$A$1:$F$28</definedName>
    <definedName function="false" hidden="false" localSheetId="2" name="_xlnm.Print_Area" vbProcedure="false">'Tab III'!$A$1:$G$26</definedName>
    <definedName function="false" hidden="false" localSheetId="4" name="_xlnm.Print_Area" vbProcedure="false">'Tab V'!$A$1:$G$37</definedName>
    <definedName function="false" hidden="false" localSheetId="5" name="_xlnm.Print_Area" vbProcedure="false">'Tab VI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7">
  <si>
    <t xml:space="preserve">Vedlegg 13</t>
  </si>
  <si>
    <t xml:space="preserve">Land: Den russiske føderasjon</t>
  </si>
  <si>
    <t xml:space="preserve">TABELL I</t>
  </si>
  <si>
    <t xml:space="preserve">                        Fordeling av totalkvoter av torsk, hyse, lodde, blåkveite og uer (S. mentella)</t>
  </si>
  <si>
    <t xml:space="preserve">                        mellom Russland, Norge og tredjeland, i henhold til inngått  </t>
  </si>
  <si>
    <t xml:space="preserve">                        avtale i Den blandede norsk-russiske fiskerikommisjon,</t>
  </si>
  <si>
    <t xml:space="preserve">                        inkludert mulige endringer i løpet av året. Tonn rund vekt.</t>
  </si>
  <si>
    <t xml:space="preserve">Land:            </t>
  </si>
  <si>
    <t xml:space="preserve">Russland</t>
  </si>
  <si>
    <t xml:space="preserve">År:</t>
  </si>
  <si>
    <t xml:space="preserve">Dato:</t>
  </si>
  <si>
    <t xml:space="preserve">Periode:         01.01-31.12.2023</t>
  </si>
  <si>
    <t xml:space="preserve">Fiskeslag</t>
  </si>
  <si>
    <t xml:space="preserve">Total kvote</t>
  </si>
  <si>
    <t xml:space="preserve">Overføringer</t>
  </si>
  <si>
    <t xml:space="preserve">Nasjonale kvoter</t>
  </si>
  <si>
    <t xml:space="preserve">SUM</t>
  </si>
  <si>
    <t xml:space="preserve">Tredjeland</t>
  </si>
  <si>
    <t xml:space="preserve">Norge</t>
  </si>
  <si>
    <t xml:space="preserve">Fra Russland til Norge</t>
  </si>
  <si>
    <t xml:space="preserve">Fra Norge til Russland</t>
  </si>
  <si>
    <r>
      <rPr>
        <b val="true"/>
        <sz val="10"/>
        <rFont val="Arial Cyr"/>
        <family val="2"/>
        <charset val="204"/>
      </rPr>
      <t xml:space="preserve">Torsk</t>
    </r>
    <r>
      <rPr>
        <b val="true"/>
        <vertAlign val="superscript"/>
        <sz val="10"/>
        <rFont val="Arial CYR"/>
        <family val="0"/>
        <charset val="204"/>
      </rPr>
      <t xml:space="preserve">1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Hyse</t>
    </r>
    <r>
      <rPr>
        <b val="true"/>
        <vertAlign val="superscript"/>
        <sz val="10"/>
        <rFont val="Arial CYR"/>
        <family val="0"/>
        <charset val="204"/>
      </rPr>
      <t xml:space="preserve">2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Lodde</t>
    </r>
    <r>
      <rPr>
        <b val="true"/>
        <vertAlign val="superscript"/>
        <sz val="10"/>
        <rFont val="Arial CYR"/>
        <family val="0"/>
        <charset val="204"/>
      </rPr>
      <t xml:space="preserve">3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Blåkveite</t>
    </r>
    <r>
      <rPr>
        <b val="true"/>
        <vertAlign val="superscript"/>
        <sz val="10"/>
        <rFont val="Arial CYR"/>
        <family val="0"/>
        <charset val="204"/>
      </rPr>
      <t xml:space="preserve">4)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Uer (S. mentella</t>
    </r>
    <r>
      <rPr>
        <b val="true"/>
        <sz val="10"/>
        <rFont val="Arial Cyr"/>
        <family val="0"/>
        <charset val="204"/>
      </rPr>
      <t xml:space="preserve">)</t>
    </r>
    <r>
      <rPr>
        <b val="true"/>
        <sz val="10"/>
        <rFont val="Arial Cyr"/>
        <family val="2"/>
        <charset val="204"/>
      </rPr>
      <t xml:space="preserve"> </t>
    </r>
  </si>
  <si>
    <t xml:space="preserve">1) Inkludert 21 000 tonn norsk kysttorsk og 21 000 tonn murmansktorsk</t>
  </si>
  <si>
    <t xml:space="preserve">I tillegg kan 7000 tonn torsk for hver part disponeres til forsknings- og forvaltningsformål</t>
  </si>
  <si>
    <t xml:space="preserve">2) I tillegg kan 4000 tonn hyse for hver part disponeres til forsknings- og forvaltningsformål</t>
  </si>
  <si>
    <t xml:space="preserve">3) I tillegg kan 250 tonn lodde for hver part disponeres til forsknings- og forvaltningsformål</t>
  </si>
  <si>
    <t xml:space="preserve">4) I tillegg kan 750 tonn blåkveite for hver part disponeres til forsknings- og forvaltningsformål</t>
  </si>
  <si>
    <t xml:space="preserve">TABELL II</t>
  </si>
  <si>
    <t xml:space="preserve">                        Kvoter (kvanta) og tillatt bifangst ved</t>
  </si>
  <si>
    <t xml:space="preserve">                        fiske etter avtale mellom Russland og</t>
  </si>
  <si>
    <t xml:space="preserve">                        Norge i hverandres økonomiske soner. Tonn rund vekt.</t>
  </si>
  <si>
    <t xml:space="preserve">Land:  Russland        </t>
  </si>
  <si>
    <t xml:space="preserve">År:             2023</t>
  </si>
  <si>
    <t xml:space="preserve">Dato:      16.10.2024</t>
  </si>
  <si>
    <t xml:space="preserve">Periode   01.01-31.12.2023</t>
  </si>
  <si>
    <t xml:space="preserve">Russlands kvanta i NØS og Jan Mayen-sonen</t>
  </si>
  <si>
    <t xml:space="preserve">Norges kvanta i RØS</t>
  </si>
  <si>
    <t xml:space="preserve">Fotnote:</t>
  </si>
  <si>
    <t xml:space="preserve">tonn</t>
  </si>
  <si>
    <t xml:space="preserve">F. nr.</t>
  </si>
  <si>
    <t xml:space="preserve">Torsk</t>
  </si>
  <si>
    <t xml:space="preserve">Hyse</t>
  </si>
  <si>
    <t xml:space="preserve">Lodde</t>
  </si>
  <si>
    <t xml:space="preserve">Blåkveite</t>
  </si>
  <si>
    <t xml:space="preserve">Uer (S. mentella)</t>
  </si>
  <si>
    <t xml:space="preserve">Uer (S. mentella,S. norvegicus)</t>
  </si>
  <si>
    <t xml:space="preserve">1)</t>
  </si>
  <si>
    <t xml:space="preserve">1) Bifangst, maksimalt 20% i hver enkelt fangst                            </t>
  </si>
  <si>
    <t xml:space="preserve">Sei</t>
  </si>
  <si>
    <t xml:space="preserve">2)</t>
  </si>
  <si>
    <t xml:space="preserve">2) Bifangst </t>
  </si>
  <si>
    <t xml:space="preserve">Steinbiter (deriblant blåsteinbit)</t>
  </si>
  <si>
    <t xml:space="preserve">3)</t>
  </si>
  <si>
    <t xml:space="preserve">3.1)</t>
  </si>
  <si>
    <t xml:space="preserve">3) Direkte fiske og/eller bifangst ved linefiske 4100 tonn; bifangst ved trålefiske 900 tonn. 
3.1) Direkte fiske og bifangst, av disse er 500 tonn blåsteinbit
</t>
  </si>
  <si>
    <t xml:space="preserve">Flyndrer (blant annet rødspette 
og gapeflyndre)
</t>
  </si>
  <si>
    <t xml:space="preserve">4)</t>
  </si>
  <si>
    <t xml:space="preserve">4) Direkte fiske og bifangst</t>
  </si>
  <si>
    <t xml:space="preserve">Atlantoskandisk sild</t>
  </si>
  <si>
    <t xml:space="preserve">5)</t>
  </si>
  <si>
    <t xml:space="preserve">5) Gjelder både i NØS N°62, og i Jan Mayen-sonen</t>
  </si>
  <si>
    <t xml:space="preserve">Kolmule (Micromesistius poutassou)</t>
  </si>
  <si>
    <t xml:space="preserve">6)</t>
  </si>
  <si>
    <t xml:space="preserve">6) I definert begrenset område i NØS og i Jan Mayen sonen utenfor 12-milssonen</t>
  </si>
  <si>
    <t xml:space="preserve">Dypvannsreke</t>
  </si>
  <si>
    <t xml:space="preserve">Andre arter</t>
  </si>
  <si>
    <t xml:space="preserve">7)</t>
  </si>
  <si>
    <t xml:space="preserve">7) Ikke kvoteregulerte arter tatt som bifangst under fiske etter kvoteregulerte arter.</t>
  </si>
  <si>
    <t xml:space="preserve">Grønlandssel</t>
  </si>
  <si>
    <t xml:space="preserve">7000 dyr</t>
  </si>
  <si>
    <t xml:space="preserve">8)</t>
  </si>
  <si>
    <t xml:space="preserve">8) Fangst i Østisen</t>
  </si>
  <si>
    <t xml:space="preserve">TABELL III</t>
  </si>
  <si>
    <t xml:space="preserve">                        Total kvote av torsk, hyse, lodde, blåkveite og uer (S. mentella)</t>
  </si>
  <si>
    <t xml:space="preserve">                        til disposisjon for den nasjonale flåten, og uttak av denne kvoten. Tonn rund vekt. </t>
  </si>
  <si>
    <t xml:space="preserve">Land:  Russland          </t>
  </si>
  <si>
    <t xml:space="preserve">År:         2023</t>
  </si>
  <si>
    <t xml:space="preserve">Periode    01.01.-31.12.2023    </t>
  </si>
  <si>
    <t xml:space="preserve">Nasjonal kvote</t>
  </si>
  <si>
    <t xml:space="preserve">Kvoter til forskning og forvaltning</t>
  </si>
  <si>
    <t xml:space="preserve">Disponibel nasjonal kvote (inkludert forskningskvote og overføringer)</t>
  </si>
  <si>
    <r>
      <rPr>
        <b val="true"/>
        <sz val="10"/>
        <rFont val="Arial Cyr"/>
        <family val="0"/>
        <charset val="204"/>
      </rPr>
      <t xml:space="preserve">Total fangst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r>
      <rPr>
        <b val="true"/>
        <sz val="10"/>
        <rFont val="Arial Cyr"/>
        <family val="0"/>
        <charset val="204"/>
      </rPr>
      <t xml:space="preserve">Overført fra tredjelandskvote</t>
    </r>
    <r>
      <rPr>
        <b val="true"/>
        <vertAlign val="superscript"/>
        <sz val="10"/>
        <rFont val="Arial CYR"/>
        <family val="0"/>
        <charset val="204"/>
      </rPr>
      <t xml:space="preserve">2)</t>
    </r>
  </si>
  <si>
    <r>
      <rPr>
        <b val="true"/>
        <sz val="10"/>
        <rFont val="Arial Cyr"/>
        <family val="0"/>
        <charset val="204"/>
      </rPr>
      <t xml:space="preserve">Overført fra andre år</t>
    </r>
    <r>
      <rPr>
        <b val="true"/>
        <vertAlign val="superscript"/>
        <sz val="10"/>
        <rFont val="Arial CYR"/>
        <family val="0"/>
        <charset val="204"/>
      </rPr>
      <t xml:space="preserve">1,2)</t>
    </r>
  </si>
  <si>
    <t xml:space="preserve">I</t>
  </si>
  <si>
    <t xml:space="preserve">II</t>
  </si>
  <si>
    <t xml:space="preserve">III</t>
  </si>
  <si>
    <t xml:space="preserve">IV</t>
  </si>
  <si>
    <t xml:space="preserve">V=I+II+III+ (-)IV</t>
  </si>
  <si>
    <t xml:space="preserve">VI</t>
  </si>
  <si>
    <r>
      <rPr>
        <b val="true"/>
        <sz val="10"/>
        <rFont val="Arial"/>
        <family val="2"/>
        <charset val="204"/>
      </rPr>
      <t xml:space="preserve">UER (S. Mentella)</t>
    </r>
    <r>
      <rPr>
        <b val="true"/>
        <vertAlign val="superscript"/>
        <sz val="10"/>
        <rFont val="Arial"/>
        <family val="2"/>
        <charset val="204"/>
      </rPr>
      <t xml:space="preserve">4)</t>
    </r>
  </si>
  <si>
    <t xml:space="preserve">1) Jf. tabell VI.</t>
  </si>
  <si>
    <t xml:space="preserve">2) Denne kolonnen kan inneholde både negative og positive verdier.</t>
  </si>
  <si>
    <t xml:space="preserve">3) Inklusive forskningsfangst.</t>
  </si>
  <si>
    <t xml:space="preserve">4) Fangst eksklusive bifangst av S. norvegicus.</t>
  </si>
  <si>
    <t xml:space="preserve">TABELL IV</t>
  </si>
  <si>
    <t xml:space="preserve">FANGST AV FLAGGSTATENS FARTØY I ICES-OMRÅDENE 1, 2а OG 2b, INKLUDERT FORSKNINGSFANGST. TONN RUND VEKT.</t>
  </si>
  <si>
    <t xml:space="preserve">СТРАНА: Россия</t>
  </si>
  <si>
    <t xml:space="preserve">LAND: Russland</t>
  </si>
  <si>
    <t xml:space="preserve">ÅR: 2023</t>
  </si>
  <si>
    <t xml:space="preserve">DATO:    24.07.2024</t>
  </si>
  <si>
    <t xml:space="preserve">PERIODE:  01.01-31.12.2023 г.</t>
  </si>
  <si>
    <t xml:space="preserve">ICES FANGSTOMRÅDER:</t>
  </si>
  <si>
    <t xml:space="preserve">TOTAL FANGST I OMRÅDENE</t>
  </si>
  <si>
    <t xml:space="preserve">HERAV FORSKNINGSFANGST</t>
  </si>
  <si>
    <t xml:space="preserve">HERAV TOTAL FANGST I NØS</t>
  </si>
  <si>
    <t xml:space="preserve">FISKESLAG:</t>
  </si>
  <si>
    <t xml:space="preserve">2а</t>
  </si>
  <si>
    <t xml:space="preserve">2b</t>
  </si>
  <si>
    <t xml:space="preserve">ICES 1 og 2</t>
  </si>
  <si>
    <t xml:space="preserve">TORSK</t>
  </si>
  <si>
    <t xml:space="preserve">HYSE</t>
  </si>
  <si>
    <t xml:space="preserve">LODDE</t>
  </si>
  <si>
    <t xml:space="preserve">BLÅKVEITE</t>
  </si>
  <si>
    <t xml:space="preserve">+</t>
  </si>
  <si>
    <t xml:space="preserve">UER (S. mentella,S. norvegicus)</t>
  </si>
  <si>
    <t xml:space="preserve">SEI</t>
  </si>
  <si>
    <t xml:space="preserve">STEINBITER OG BLÅSTEINBIT</t>
  </si>
  <si>
    <t xml:space="preserve">FLYNDRER</t>
  </si>
  <si>
    <t xml:space="preserve">DYPVANNSREKE</t>
  </si>
  <si>
    <t xml:space="preserve">ATLANTOSKANDISK SILD</t>
  </si>
  <si>
    <t xml:space="preserve">MAKRELL</t>
  </si>
  <si>
    <t xml:space="preserve">KOLMULE (Micromesistius poutassou)</t>
  </si>
  <si>
    <t xml:space="preserve">ANDRE</t>
  </si>
  <si>
    <t xml:space="preserve">SEL (antall dyr):</t>
  </si>
  <si>
    <t xml:space="preserve">Klappmyss</t>
  </si>
  <si>
    <t xml:space="preserve">TABELL V</t>
  </si>
  <si>
    <t xml:space="preserve">               Tredjelandskvoter i partenes økonomiske soner og fangst av disse kvotene. Tonn rund vekt.</t>
  </si>
  <si>
    <t xml:space="preserve">               Land:   Russland</t>
  </si>
  <si>
    <t xml:space="preserve">               År:        2023</t>
  </si>
  <si>
    <t xml:space="preserve">               Dato:       16.10.2024</t>
  </si>
  <si>
    <t xml:space="preserve">               Periode: 01.01.-31.12.2023</t>
  </si>
  <si>
    <t xml:space="preserve">Kvote gitt til tredjeland</t>
  </si>
  <si>
    <r>
      <rPr>
        <b val="true"/>
        <sz val="9"/>
        <rFont val="Arial Cyr"/>
        <family val="2"/>
        <charset val="204"/>
      </rPr>
      <t xml:space="preserve">Tredjelands fangst i partens økonomiske sone</t>
    </r>
    <r>
      <rPr>
        <b val="true"/>
        <vertAlign val="superscript"/>
        <sz val="9"/>
        <rFont val="Arial Cyr"/>
        <family val="0"/>
        <charset val="204"/>
      </rPr>
      <t xml:space="preserve">1,2)</t>
    </r>
  </si>
  <si>
    <t xml:space="preserve">Tredjelands opprinnelige kvote i partens økonomiske sone</t>
  </si>
  <si>
    <t xml:space="preserve">Volum på tredjelands tillatte kvote, overført fra RØS til NØS</t>
  </si>
  <si>
    <t xml:space="preserve">Tredjelands endelige kvote i partens økonomiske sone</t>
  </si>
  <si>
    <t xml:space="preserve">III=I+(-)II</t>
  </si>
  <si>
    <t xml:space="preserve">Færøyene</t>
  </si>
  <si>
    <t xml:space="preserve">Grønland</t>
  </si>
  <si>
    <t xml:space="preserve">EU</t>
  </si>
  <si>
    <t xml:space="preserve">Island</t>
  </si>
  <si>
    <t xml:space="preserve">Su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) Partene rapporterer tredjelands fangst i sine soner.</t>
  </si>
  <si>
    <t xml:space="preserve">2) Dessuten har fartøy fra Færøyene fisket 3 485 tonn torsk og 195 tonn hyse i norsk økonomisk sone.</t>
  </si>
  <si>
    <t xml:space="preserve">TABELL VI</t>
  </si>
  <si>
    <r>
      <rPr>
        <b val="true"/>
        <sz val="10"/>
        <rFont val="Arial"/>
        <family val="2"/>
        <charset val="204"/>
      </rPr>
      <t xml:space="preserve">Russland og Norges utnyttelse av muligheten til å overføre deler av de nasjonale kvotene på torsk og hyse fra år til år fra og med 2015*, </t>
    </r>
    <r>
      <rPr>
        <b val="true"/>
        <sz val="10"/>
        <rFont val="Calibri"/>
        <family val="2"/>
        <charset val="204"/>
      </rPr>
      <t xml:space="preserve">i tonn rund vekt</t>
    </r>
  </si>
  <si>
    <t xml:space="preserve">Land:   Russland</t>
  </si>
  <si>
    <t xml:space="preserve">Dato:       16.10.2024</t>
  </si>
  <si>
    <t xml:space="preserve">Periode    01.01-31.12.2023</t>
  </si>
  <si>
    <t xml:space="preserve">År</t>
  </si>
  <si>
    <t xml:space="preserve">Kvoter</t>
  </si>
  <si>
    <r>
      <rPr>
        <b val="true"/>
        <sz val="10"/>
        <rFont val="Arial"/>
        <family val="2"/>
        <charset val="204"/>
      </rPr>
      <t xml:space="preserve">Kvoter 2015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Tillatt kvotefleks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t xml:space="preserve">Overført fra 2016</t>
  </si>
  <si>
    <r>
      <rPr>
        <b val="true"/>
        <sz val="10"/>
        <rFont val="Arial"/>
        <family val="2"/>
        <charset val="204"/>
      </rPr>
      <t xml:space="preserve">Nasjonale kvoter inkl. overføring fra år til år</t>
    </r>
    <r>
      <rPr>
        <b val="true"/>
        <vertAlign val="superscript"/>
        <sz val="10"/>
        <rFont val="Arial"/>
        <family val="2"/>
        <charset val="204"/>
      </rPr>
      <t xml:space="preserve">3)</t>
    </r>
  </si>
  <si>
    <r>
      <rPr>
        <b val="true"/>
        <sz val="10"/>
        <rFont val="Arial"/>
        <family val="2"/>
        <charset val="204"/>
      </rPr>
      <t xml:space="preserve">Kvoter 2015</t>
    </r>
    <r>
      <rPr>
        <b val="true"/>
        <vertAlign val="superscript"/>
        <sz val="10"/>
        <rFont val="Arial"/>
        <family val="2"/>
        <charset val="204"/>
      </rPr>
      <t xml:space="preserve">4)</t>
    </r>
  </si>
  <si>
    <r>
      <rPr>
        <b val="true"/>
        <sz val="10"/>
        <rFont val="Arial"/>
        <family val="2"/>
        <charset val="204"/>
      </rPr>
      <t xml:space="preserve">Kvoter 2016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5 </t>
  </si>
  <si>
    <t xml:space="preserve">Overført fra 2015</t>
  </si>
  <si>
    <t xml:space="preserve">Overført fra 2017</t>
  </si>
  <si>
    <t xml:space="preserve">Kvoter 2016</t>
  </si>
  <si>
    <r>
      <rPr>
        <b val="true"/>
        <sz val="10"/>
        <rFont val="Arial"/>
        <family val="2"/>
        <charset val="204"/>
      </rPr>
      <t xml:space="preserve">Kvoter 2017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6</t>
  </si>
  <si>
    <t xml:space="preserve">Overført fra 2018</t>
  </si>
  <si>
    <t xml:space="preserve">Kvoter 2017</t>
  </si>
  <si>
    <r>
      <rPr>
        <b val="true"/>
        <sz val="10"/>
        <rFont val="Arial"/>
        <family val="2"/>
        <charset val="204"/>
      </rPr>
      <t xml:space="preserve">Kvoter 2018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7</t>
  </si>
  <si>
    <t xml:space="preserve">Overført fra 2019</t>
  </si>
  <si>
    <t xml:space="preserve">Kvoter 2018</t>
  </si>
  <si>
    <r>
      <rPr>
        <b val="true"/>
        <sz val="10"/>
        <rFont val="Arial"/>
        <family val="2"/>
        <charset val="204"/>
      </rPr>
      <t xml:space="preserve">Kvoter 2019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8</t>
  </si>
  <si>
    <t xml:space="preserve">Overført fra 2020</t>
  </si>
  <si>
    <t xml:space="preserve">Kvoter 2019</t>
  </si>
  <si>
    <r>
      <rPr>
        <b val="true"/>
        <sz val="10"/>
        <rFont val="Arial"/>
        <family val="2"/>
        <charset val="204"/>
      </rPr>
      <t xml:space="preserve">Kvoter 2020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19</t>
  </si>
  <si>
    <t xml:space="preserve">Overført fra 2021</t>
  </si>
  <si>
    <r>
      <rPr>
        <b val="true"/>
        <sz val="10"/>
        <rFont val="Arial"/>
        <family val="2"/>
        <charset val="204"/>
      </rPr>
      <t xml:space="preserve">Kvoter 2021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20</t>
  </si>
  <si>
    <t xml:space="preserve">Overført fra 2022</t>
  </si>
  <si>
    <r>
      <rPr>
        <b val="true"/>
        <sz val="10"/>
        <rFont val="Arial"/>
        <family val="2"/>
        <charset val="204"/>
      </rPr>
      <t xml:space="preserve">Kvoter 2022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21</t>
  </si>
  <si>
    <t xml:space="preserve">Overført fra 2023</t>
  </si>
  <si>
    <r>
      <rPr>
        <b val="true"/>
        <sz val="10"/>
        <rFont val="Arial"/>
        <family val="2"/>
        <charset val="204"/>
      </rPr>
      <t xml:space="preserve">Kvoter 2023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Rest fra 2022</t>
  </si>
  <si>
    <t xml:space="preserve">Overført fra 2024</t>
  </si>
  <si>
    <r>
      <rPr>
        <sz val="8"/>
        <rFont val="Calibri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Denne tabellen skal suppleres årlig under møtet i Den blandede norsk-russiske fiskerikommisjon for påfølgende år (data for inneværende år er foreløpige).</t>
    </r>
  </si>
  <si>
    <r>
      <rPr>
        <vertAlign val="superscript"/>
        <sz val="8"/>
        <rFont val="Arial"/>
        <family val="2"/>
        <charset val="204"/>
      </rPr>
      <t xml:space="preserve">1)</t>
    </r>
    <r>
      <rPr>
        <sz val="8"/>
        <rFont val="Arial"/>
        <family val="2"/>
        <charset val="204"/>
      </rPr>
      <t xml:space="preserve"> Inkl. norsk kysttorsk og murmansktorsk, men eksklusive forskningskvoter, overføringer fra tredjelandskvoter og overføringer fra år til år (Jf. dette vedleggets tabell III, kolonne I).</t>
    </r>
  </si>
  <si>
    <r>
      <rPr>
        <vertAlign val="superscript"/>
        <sz val="8"/>
        <rFont val="Arial"/>
        <family val="2"/>
        <charset val="204"/>
      </rPr>
      <t xml:space="preserve">2)</t>
    </r>
    <r>
      <rPr>
        <sz val="8"/>
        <rFont val="Arial"/>
        <family val="2"/>
        <charset val="204"/>
      </rPr>
      <t xml:space="preserve"> Jf. Protokoll for den 45. sesjon i den blandete norsk-russiske fiskerikommisjon, punkt 5.1.</t>
    </r>
  </si>
  <si>
    <r>
      <rPr>
        <vertAlign val="superscript"/>
        <sz val="8"/>
        <rFont val="Arial"/>
        <family val="2"/>
        <charset val="204"/>
      </rPr>
      <t xml:space="preserve">3) </t>
    </r>
    <r>
      <rPr>
        <sz val="8"/>
        <rFont val="Arial"/>
        <family val="2"/>
        <charset val="204"/>
      </rPr>
      <t xml:space="preserve">Jf. dette vedleggets tabell III, kolonnene I +/- IV</t>
    </r>
  </si>
  <si>
    <r>
      <rPr>
        <vertAlign val="superscript"/>
        <sz val="8"/>
        <rFont val="Arial"/>
        <family val="2"/>
        <charset val="204"/>
      </rPr>
      <t xml:space="preserve">4)</t>
    </r>
    <r>
      <rPr>
        <sz val="8"/>
        <rFont val="Arial"/>
        <family val="2"/>
        <charset val="204"/>
      </rPr>
      <t xml:space="preserve"> Eksklusive forskningskvoter, overføringer fra tredjelandskvoter og overføringer fra år til år (Jf. dette vedleggets tabell III, kolonne I).</t>
    </r>
  </si>
  <si>
    <r>
      <rPr>
        <vertAlign val="superscript"/>
        <sz val="8"/>
        <rFont val="Arial"/>
        <family val="2"/>
        <charset val="204"/>
      </rPr>
      <t xml:space="preserve">5)</t>
    </r>
    <r>
      <rPr>
        <sz val="8"/>
        <rFont val="Arial"/>
        <family val="2"/>
        <charset val="204"/>
      </rPr>
      <t xml:space="preserve"> Krever ikke endring av rettsaktene om fordeling av de nasjonale kvote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d/m"/>
    <numFmt numFmtId="167" formatCode="[$-409]m/d/yyyy"/>
    <numFmt numFmtId="168" formatCode="_-* #,##0.00\ _₽_-;\-* #,##0.00\ _₽_-;_-* \-??\ _₽_-;_-@_-"/>
    <numFmt numFmtId="169" formatCode="_ * #,##0_ ;_ * \-#,##0_ ;_ * \-??_ ;_ @_ "/>
    <numFmt numFmtId="170" formatCode="#,##0"/>
    <numFmt numFmtId="171" formatCode="0"/>
    <numFmt numFmtId="172" formatCode="#,##0.0"/>
    <numFmt numFmtId="173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</font>
    <font>
      <b val="true"/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33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vertAlign val="superscript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Calibri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3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2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3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3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2" borderId="34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" borderId="32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" borderId="35" xfId="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2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3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7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0" xfId="22"/>
    <cellStyle name="S1" xfId="23"/>
    <cellStyle name="S2" xfId="24"/>
    <cellStyle name="S3" xfId="25"/>
    <cellStyle name="S4" xfId="26"/>
    <cellStyle name="S5" xfId="27"/>
    <cellStyle name="S5 2" xfId="28"/>
    <cellStyle name="S6" xfId="29"/>
    <cellStyle name="Обычный 2" xfId="30"/>
    <cellStyle name="Обычный 3" xfId="31"/>
    <cellStyle name="Обычный_Таблицы отчетность 2006" xfId="32"/>
    <cellStyle name="Финансов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1.56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A8" s="11" t="s">
        <v>6</v>
      </c>
      <c r="B8" s="9"/>
      <c r="C8" s="9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12" t="s">
        <v>7</v>
      </c>
      <c r="B10" s="13" t="s">
        <v>8</v>
      </c>
      <c r="C10" s="9"/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A11" s="12" t="s">
        <v>9</v>
      </c>
      <c r="B11" s="14" t="n">
        <v>2023</v>
      </c>
      <c r="C11" s="9"/>
      <c r="D11" s="9"/>
      <c r="E11" s="9"/>
      <c r="F11" s="9"/>
      <c r="G11" s="9"/>
      <c r="H11" s="9"/>
      <c r="I11" s="10"/>
    </row>
    <row r="12" customFormat="false" ht="12.75" hidden="false" customHeight="false" outlineLevel="0" collapsed="false">
      <c r="A12" s="8" t="s">
        <v>10</v>
      </c>
      <c r="B12" s="15" t="n">
        <v>45581</v>
      </c>
      <c r="C12" s="9"/>
      <c r="D12" s="9"/>
      <c r="E12" s="9"/>
      <c r="F12" s="9"/>
      <c r="G12" s="9"/>
      <c r="H12" s="9"/>
      <c r="I12" s="10"/>
    </row>
    <row r="13" customFormat="false" ht="13.5" hidden="false" customHeight="false" outlineLevel="0" collapsed="false">
      <c r="A13" s="8" t="s">
        <v>11</v>
      </c>
      <c r="B13" s="9"/>
      <c r="C13" s="9"/>
      <c r="D13" s="9"/>
      <c r="E13" s="9"/>
      <c r="F13" s="9"/>
      <c r="G13" s="9"/>
      <c r="H13" s="9"/>
      <c r="I13" s="10"/>
    </row>
    <row r="14" customFormat="false" ht="13.5" hidden="false" customHeight="true" outlineLevel="0" collapsed="false">
      <c r="A14" s="16" t="s">
        <v>12</v>
      </c>
      <c r="B14" s="17" t="s">
        <v>13</v>
      </c>
      <c r="C14" s="17"/>
      <c r="D14" s="17"/>
      <c r="E14" s="17"/>
      <c r="F14" s="18" t="s">
        <v>14</v>
      </c>
      <c r="G14" s="18"/>
      <c r="H14" s="18" t="s">
        <v>15</v>
      </c>
      <c r="I14" s="18"/>
    </row>
    <row r="15" customFormat="false" ht="12.75" hidden="false" customHeight="true" outlineLevel="0" collapsed="false">
      <c r="A15" s="16"/>
      <c r="B15" s="19" t="s">
        <v>16</v>
      </c>
      <c r="C15" s="20" t="s">
        <v>17</v>
      </c>
      <c r="D15" s="16" t="s">
        <v>18</v>
      </c>
      <c r="E15" s="16" t="s">
        <v>8</v>
      </c>
      <c r="F15" s="21" t="s">
        <v>19</v>
      </c>
      <c r="G15" s="22" t="s">
        <v>20</v>
      </c>
      <c r="H15" s="16" t="s">
        <v>18</v>
      </c>
      <c r="I15" s="23" t="s">
        <v>8</v>
      </c>
    </row>
    <row r="16" customFormat="false" ht="25.5" hidden="false" customHeight="true" outlineLevel="0" collapsed="false">
      <c r="A16" s="16"/>
      <c r="B16" s="19"/>
      <c r="C16" s="20"/>
      <c r="D16" s="16"/>
      <c r="E16" s="16"/>
      <c r="F16" s="21"/>
      <c r="G16" s="22"/>
      <c r="H16" s="16"/>
      <c r="I16" s="23"/>
    </row>
    <row r="17" customFormat="false" ht="21" hidden="false" customHeight="true" outlineLevel="0" collapsed="false">
      <c r="A17" s="24" t="s">
        <v>21</v>
      </c>
      <c r="B17" s="25" t="n">
        <v>573784</v>
      </c>
      <c r="C17" s="26" t="n">
        <v>78220</v>
      </c>
      <c r="D17" s="26" t="n">
        <f aca="false">(B17-C17)/2</f>
        <v>247782</v>
      </c>
      <c r="E17" s="26" t="n">
        <f aca="false">(B17-C17)/2</f>
        <v>247782</v>
      </c>
      <c r="F17" s="26" t="n">
        <v>6000</v>
      </c>
      <c r="G17" s="26"/>
      <c r="H17" s="26" t="n">
        <f aca="false">D17+F17-G17</f>
        <v>253782</v>
      </c>
      <c r="I17" s="27" t="n">
        <f aca="false">E17-F17+G17</f>
        <v>241782</v>
      </c>
    </row>
    <row r="18" customFormat="false" ht="21" hidden="false" customHeight="true" outlineLevel="0" collapsed="false">
      <c r="A18" s="24" t="s">
        <v>22</v>
      </c>
      <c r="B18" s="28" t="n">
        <v>162067</v>
      </c>
      <c r="C18" s="29" t="n">
        <v>10713</v>
      </c>
      <c r="D18" s="29" t="n">
        <f aca="false">(B18-C18)/2</f>
        <v>75677</v>
      </c>
      <c r="E18" s="29" t="n">
        <f aca="false">(B18-C18)/2</f>
        <v>75677</v>
      </c>
      <c r="F18" s="29" t="n">
        <v>4500</v>
      </c>
      <c r="G18" s="29"/>
      <c r="H18" s="29" t="n">
        <f aca="false">D18+F18-G18</f>
        <v>80177</v>
      </c>
      <c r="I18" s="30" t="n">
        <f aca="false">E18-F18+G18</f>
        <v>71177</v>
      </c>
    </row>
    <row r="19" customFormat="false" ht="21" hidden="false" customHeight="true" outlineLevel="0" collapsed="false">
      <c r="A19" s="24" t="s">
        <v>23</v>
      </c>
      <c r="B19" s="28" t="n">
        <v>61500</v>
      </c>
      <c r="C19" s="29"/>
      <c r="D19" s="29" t="n">
        <f aca="false">B19*0.6</f>
        <v>36900</v>
      </c>
      <c r="E19" s="29" t="n">
        <f aca="false">B19*0.4</f>
        <v>24600</v>
      </c>
      <c r="F19" s="29"/>
      <c r="G19" s="29"/>
      <c r="H19" s="29" t="n">
        <f aca="false">D19+F19</f>
        <v>36900</v>
      </c>
      <c r="I19" s="30" t="n">
        <f aca="false">E19+G19</f>
        <v>24600</v>
      </c>
    </row>
    <row r="20" customFormat="false" ht="21" hidden="false" customHeight="true" outlineLevel="0" collapsed="false">
      <c r="A20" s="24" t="s">
        <v>24</v>
      </c>
      <c r="B20" s="31" t="n">
        <v>23500</v>
      </c>
      <c r="C20" s="32" t="n">
        <v>940</v>
      </c>
      <c r="D20" s="32" t="n">
        <v>11985</v>
      </c>
      <c r="E20" s="32" t="n">
        <v>10575</v>
      </c>
      <c r="F20" s="32"/>
      <c r="G20" s="32"/>
      <c r="H20" s="32" t="n">
        <f aca="false">D20+F20-G20</f>
        <v>11985</v>
      </c>
      <c r="I20" s="30" t="n">
        <f aca="false">E20-F20+G20</f>
        <v>10575</v>
      </c>
      <c r="L20" s="33"/>
      <c r="M20" s="34"/>
      <c r="N20" s="34"/>
    </row>
    <row r="21" customFormat="false" ht="31.5" hidden="false" customHeight="true" outlineLevel="0" collapsed="false">
      <c r="A21" s="35" t="s">
        <v>25</v>
      </c>
      <c r="B21" s="36" t="n">
        <v>66779</v>
      </c>
      <c r="C21" s="37" t="n">
        <v>6678</v>
      </c>
      <c r="D21" s="37" t="n">
        <v>48081</v>
      </c>
      <c r="E21" s="37" t="n">
        <v>12020</v>
      </c>
      <c r="F21" s="37"/>
      <c r="G21" s="37" t="n">
        <v>2000</v>
      </c>
      <c r="H21" s="37" t="n">
        <f aca="false">D21+F21-G21</f>
        <v>46081</v>
      </c>
      <c r="I21" s="38" t="n">
        <f aca="false">E21-F21+G21</f>
        <v>14020</v>
      </c>
      <c r="N21" s="39"/>
    </row>
    <row r="22" customFormat="false" ht="21.7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N22" s="39"/>
    </row>
    <row r="23" customFormat="false" ht="15.6" hidden="false" customHeight="true" outlineLevel="0" collapsed="false">
      <c r="A23" s="42" t="s">
        <v>26</v>
      </c>
      <c r="B23" s="43"/>
      <c r="C23" s="43"/>
      <c r="D23" s="43"/>
      <c r="E23" s="43"/>
      <c r="F23" s="43"/>
      <c r="G23" s="43"/>
      <c r="H23" s="43"/>
      <c r="I23" s="43"/>
      <c r="J23" s="44"/>
      <c r="O23" s="39"/>
    </row>
    <row r="24" customFormat="false" ht="12.6" hidden="false" customHeight="true" outlineLevel="0" collapsed="false">
      <c r="A24" s="45" t="s">
        <v>27</v>
      </c>
      <c r="B24" s="46"/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A25" s="45" t="s">
        <v>28</v>
      </c>
      <c r="B25" s="47"/>
      <c r="C25" s="47"/>
      <c r="D25" s="47"/>
      <c r="E25" s="47"/>
      <c r="F25" s="47"/>
      <c r="G25" s="47"/>
      <c r="H25" s="47"/>
      <c r="I25" s="47"/>
      <c r="L25" s="48"/>
    </row>
    <row r="26" customFormat="false" ht="12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7"/>
    </row>
    <row r="27" customFormat="false" ht="12.75" hidden="false" customHeight="true" outlineLevel="0" collapsed="false">
      <c r="A27" s="45" t="s">
        <v>30</v>
      </c>
      <c r="B27" s="49"/>
      <c r="C27" s="49"/>
      <c r="D27" s="49"/>
      <c r="E27" s="49"/>
      <c r="F27" s="49"/>
      <c r="G27" s="49"/>
      <c r="H27" s="49"/>
      <c r="I27" s="49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50"/>
      <c r="I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48"/>
    </row>
  </sheetData>
  <mergeCells count="13">
    <mergeCell ref="A1:I1"/>
    <mergeCell ref="A14:A16"/>
    <mergeCell ref="B14:E14"/>
    <mergeCell ref="F14:G14"/>
    <mergeCell ref="H14:I14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41"/>
    <col collapsed="false" customWidth="true" hidden="false" outlineLevel="0" max="3" min="3" style="1" width="6.56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true" hidden="false" outlineLevel="0" max="6" min="6" style="1" width="7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31</v>
      </c>
      <c r="B1" s="6"/>
      <c r="C1" s="6"/>
      <c r="D1" s="6"/>
      <c r="E1" s="6"/>
      <c r="F1" s="7"/>
    </row>
    <row r="2" customFormat="false" ht="12.75" hidden="false" customHeight="false" outlineLevel="0" collapsed="false">
      <c r="A2" s="8" t="s">
        <v>32</v>
      </c>
      <c r="B2" s="9"/>
      <c r="C2" s="9"/>
      <c r="D2" s="9"/>
      <c r="E2" s="9"/>
      <c r="F2" s="10"/>
    </row>
    <row r="3" customFormat="false" ht="12.75" hidden="false" customHeight="false" outlineLevel="0" collapsed="false">
      <c r="A3" s="8" t="s">
        <v>33</v>
      </c>
      <c r="B3" s="9"/>
      <c r="C3" s="9"/>
      <c r="D3" s="9"/>
      <c r="E3" s="9"/>
      <c r="F3" s="10"/>
    </row>
    <row r="4" customFormat="false" ht="12.75" hidden="false" customHeight="false" outlineLevel="0" collapsed="false">
      <c r="A4" s="8" t="s">
        <v>34</v>
      </c>
      <c r="B4" s="9"/>
      <c r="C4" s="9"/>
      <c r="D4" s="9"/>
      <c r="E4" s="9"/>
      <c r="F4" s="10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8" t="s">
        <v>35</v>
      </c>
      <c r="B6" s="9"/>
      <c r="C6" s="9"/>
      <c r="D6" s="9"/>
      <c r="E6" s="9"/>
      <c r="F6" s="10"/>
    </row>
    <row r="7" customFormat="false" ht="12.75" hidden="false" customHeight="false" outlineLevel="0" collapsed="false">
      <c r="A7" s="8" t="s">
        <v>36</v>
      </c>
      <c r="B7" s="9"/>
      <c r="C7" s="9"/>
      <c r="D7" s="9"/>
      <c r="E7" s="9"/>
      <c r="F7" s="10"/>
    </row>
    <row r="8" customFormat="false" ht="12.75" hidden="false" customHeight="false" outlineLevel="0" collapsed="false">
      <c r="A8" s="53" t="s">
        <v>37</v>
      </c>
      <c r="B8" s="53"/>
      <c r="C8" s="9"/>
      <c r="D8" s="9"/>
      <c r="E8" s="9"/>
      <c r="F8" s="10"/>
    </row>
    <row r="9" customFormat="false" ht="13.5" hidden="false" customHeight="false" outlineLevel="0" collapsed="false">
      <c r="A9" s="54" t="s">
        <v>38</v>
      </c>
      <c r="B9" s="55"/>
      <c r="C9" s="56"/>
      <c r="D9" s="56"/>
      <c r="E9" s="56"/>
      <c r="F9" s="57"/>
    </row>
    <row r="10" customFormat="false" ht="12.75" hidden="false" customHeight="true" outlineLevel="0" collapsed="false">
      <c r="A10" s="58" t="s">
        <v>12</v>
      </c>
      <c r="B10" s="59" t="s">
        <v>39</v>
      </c>
      <c r="C10" s="59"/>
      <c r="D10" s="60" t="s">
        <v>40</v>
      </c>
      <c r="E10" s="60"/>
      <c r="F10" s="58" t="s">
        <v>41</v>
      </c>
    </row>
    <row r="11" customFormat="false" ht="12.75" hidden="false" customHeight="false" outlineLevel="0" collapsed="false">
      <c r="A11" s="58"/>
      <c r="B11" s="59"/>
      <c r="C11" s="59"/>
      <c r="D11" s="60"/>
      <c r="E11" s="60"/>
      <c r="F11" s="58"/>
    </row>
    <row r="12" customFormat="false" ht="13.5" hidden="false" customHeight="false" outlineLevel="0" collapsed="false">
      <c r="A12" s="58"/>
      <c r="B12" s="59"/>
      <c r="C12" s="59"/>
      <c r="D12" s="61"/>
      <c r="E12" s="62"/>
      <c r="F12" s="58"/>
    </row>
    <row r="13" customFormat="false" ht="13.5" hidden="false" customHeight="false" outlineLevel="0" collapsed="false">
      <c r="A13" s="63"/>
      <c r="B13" s="17" t="s">
        <v>42</v>
      </c>
      <c r="C13" s="64" t="s">
        <v>43</v>
      </c>
      <c r="D13" s="17" t="s">
        <v>42</v>
      </c>
      <c r="E13" s="17" t="s">
        <v>43</v>
      </c>
      <c r="F13" s="63"/>
    </row>
    <row r="14" customFormat="false" ht="12.75" hidden="false" customHeight="false" outlineLevel="0" collapsed="false">
      <c r="A14" s="65" t="s">
        <v>44</v>
      </c>
      <c r="B14" s="66" t="n">
        <v>200000</v>
      </c>
      <c r="C14" s="67"/>
      <c r="D14" s="66" t="n">
        <v>200000</v>
      </c>
      <c r="E14" s="68"/>
      <c r="F14" s="69"/>
    </row>
    <row r="15" customFormat="false" ht="12.75" hidden="false" customHeight="false" outlineLevel="0" collapsed="false">
      <c r="A15" s="70" t="s">
        <v>45</v>
      </c>
      <c r="B15" s="71" t="n">
        <v>47000</v>
      </c>
      <c r="C15" s="72"/>
      <c r="D15" s="71" t="n">
        <v>47000</v>
      </c>
      <c r="E15" s="73"/>
      <c r="F15" s="74"/>
    </row>
    <row r="16" customFormat="false" ht="12.75" hidden="false" customHeight="false" outlineLevel="0" collapsed="false">
      <c r="A16" s="70" t="s">
        <v>46</v>
      </c>
      <c r="B16" s="71" t="n">
        <v>24600</v>
      </c>
      <c r="C16" s="72"/>
      <c r="D16" s="71" t="n">
        <v>36900</v>
      </c>
      <c r="E16" s="75"/>
      <c r="F16" s="76"/>
    </row>
    <row r="17" customFormat="false" ht="12.75" hidden="false" customHeight="false" outlineLevel="0" collapsed="false">
      <c r="A17" s="70" t="s">
        <v>47</v>
      </c>
      <c r="B17" s="71" t="n">
        <v>10575</v>
      </c>
      <c r="C17" s="72"/>
      <c r="D17" s="71" t="n">
        <v>11985</v>
      </c>
      <c r="E17" s="75"/>
      <c r="F17" s="76"/>
    </row>
    <row r="18" customFormat="false" ht="27" hidden="false" customHeight="true" outlineLevel="0" collapsed="false">
      <c r="A18" s="77" t="s">
        <v>48</v>
      </c>
      <c r="B18" s="78" t="n">
        <v>14020</v>
      </c>
      <c r="C18" s="79"/>
      <c r="D18" s="78" t="n">
        <v>46081</v>
      </c>
      <c r="E18" s="80"/>
      <c r="F18" s="81"/>
    </row>
    <row r="19" customFormat="false" ht="25.5" hidden="false" customHeight="false" outlineLevel="0" collapsed="false">
      <c r="A19" s="82" t="s">
        <v>49</v>
      </c>
      <c r="B19" s="83" t="n">
        <v>2200</v>
      </c>
      <c r="C19" s="84" t="s">
        <v>50</v>
      </c>
      <c r="D19" s="83"/>
      <c r="E19" s="85"/>
      <c r="F19" s="86" t="s">
        <v>51</v>
      </c>
    </row>
    <row r="20" customFormat="false" ht="36.75" hidden="false" customHeight="true" outlineLevel="0" collapsed="false">
      <c r="A20" s="87" t="s">
        <v>52</v>
      </c>
      <c r="B20" s="83" t="n">
        <v>12100</v>
      </c>
      <c r="C20" s="84" t="s">
        <v>53</v>
      </c>
      <c r="D20" s="83"/>
      <c r="E20" s="88"/>
      <c r="F20" s="86" t="s">
        <v>54</v>
      </c>
    </row>
    <row r="21" customFormat="false" ht="66" hidden="false" customHeight="true" outlineLevel="0" collapsed="false">
      <c r="A21" s="89" t="s">
        <v>55</v>
      </c>
      <c r="B21" s="78" t="n">
        <v>5000</v>
      </c>
      <c r="C21" s="79" t="s">
        <v>56</v>
      </c>
      <c r="D21" s="78" t="n">
        <v>2500</v>
      </c>
      <c r="E21" s="79" t="s">
        <v>57</v>
      </c>
      <c r="F21" s="90" t="s">
        <v>58</v>
      </c>
    </row>
    <row r="22" customFormat="false" ht="53.25" hidden="false" customHeight="true" outlineLevel="0" collapsed="false">
      <c r="A22" s="89" t="s">
        <v>59</v>
      </c>
      <c r="B22" s="78"/>
      <c r="C22" s="79"/>
      <c r="D22" s="78" t="n">
        <v>200</v>
      </c>
      <c r="E22" s="79" t="s">
        <v>60</v>
      </c>
      <c r="F22" s="90" t="s">
        <v>61</v>
      </c>
      <c r="J22" s="91"/>
    </row>
    <row r="23" customFormat="false" ht="67.15" hidden="false" customHeight="true" outlineLevel="0" collapsed="false">
      <c r="A23" s="92" t="s">
        <v>62</v>
      </c>
      <c r="B23" s="78" t="n">
        <v>65532</v>
      </c>
      <c r="C23" s="79" t="s">
        <v>63</v>
      </c>
      <c r="D23" s="78"/>
      <c r="E23" s="93"/>
      <c r="F23" s="94" t="s">
        <v>64</v>
      </c>
    </row>
    <row r="24" customFormat="false" ht="107.45" hidden="false" customHeight="true" outlineLevel="0" collapsed="false">
      <c r="A24" s="89" t="s">
        <v>65</v>
      </c>
      <c r="B24" s="78" t="n">
        <v>23666</v>
      </c>
      <c r="C24" s="79" t="s">
        <v>66</v>
      </c>
      <c r="D24" s="78"/>
      <c r="E24" s="93"/>
      <c r="F24" s="90" t="s">
        <v>67</v>
      </c>
    </row>
    <row r="25" customFormat="false" ht="16.5" hidden="false" customHeight="true" outlineLevel="0" collapsed="false">
      <c r="A25" s="95" t="s">
        <v>68</v>
      </c>
      <c r="B25" s="78"/>
      <c r="C25" s="79"/>
      <c r="D25" s="78" t="n">
        <v>4650</v>
      </c>
      <c r="E25" s="93"/>
      <c r="F25" s="90"/>
    </row>
    <row r="26" customFormat="false" ht="12.75" hidden="false" customHeight="false" outlineLevel="0" collapsed="false">
      <c r="A26" s="70" t="s">
        <v>69</v>
      </c>
      <c r="B26" s="96" t="n">
        <v>2500</v>
      </c>
      <c r="C26" s="97" t="s">
        <v>70</v>
      </c>
      <c r="D26" s="98" t="n">
        <v>500</v>
      </c>
      <c r="E26" s="97" t="s">
        <v>70</v>
      </c>
      <c r="F26" s="99" t="s">
        <v>71</v>
      </c>
    </row>
    <row r="27" customFormat="false" ht="13.5" hidden="false" customHeight="false" outlineLevel="0" collapsed="false">
      <c r="A27" s="100"/>
      <c r="B27" s="101"/>
      <c r="C27" s="102"/>
      <c r="D27" s="103"/>
      <c r="E27" s="104"/>
      <c r="F27" s="105"/>
    </row>
    <row r="28" customFormat="false" ht="14.25" hidden="false" customHeight="true" outlineLevel="0" collapsed="false">
      <c r="A28" s="64" t="s">
        <v>72</v>
      </c>
      <c r="B28" s="106"/>
      <c r="C28" s="107"/>
      <c r="D28" s="108" t="s">
        <v>73</v>
      </c>
      <c r="E28" s="109" t="s">
        <v>74</v>
      </c>
      <c r="F28" s="110" t="s">
        <v>75</v>
      </c>
    </row>
  </sheetData>
  <mergeCells count="5">
    <mergeCell ref="A8:B8"/>
    <mergeCell ref="A10:A12"/>
    <mergeCell ref="B10:C12"/>
    <mergeCell ref="D10:E11"/>
    <mergeCell ref="F10:F12"/>
  </mergeCells>
  <printOptions headings="false" gridLines="false" gridLinesSet="true" horizontalCentered="false" verticalCentered="false"/>
  <pageMargins left="0.747916666666667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true" hidden="false" outlineLevel="0" max="7" min="7" style="1" width="29.99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F1" s="111"/>
      <c r="G1" s="111"/>
    </row>
    <row r="2" customFormat="false" ht="12.75" hidden="false" customHeight="false" outlineLevel="0" collapsed="false">
      <c r="A2" s="112" t="s">
        <v>76</v>
      </c>
      <c r="B2" s="113"/>
      <c r="C2" s="113"/>
      <c r="D2" s="113"/>
      <c r="E2" s="113"/>
      <c r="F2" s="113"/>
      <c r="G2" s="114"/>
      <c r="H2" s="115"/>
    </row>
    <row r="3" customFormat="false" ht="12.75" hidden="false" customHeight="false" outlineLevel="0" collapsed="false">
      <c r="A3" s="116" t="s">
        <v>77</v>
      </c>
      <c r="B3" s="117"/>
      <c r="C3" s="117"/>
      <c r="D3" s="117"/>
      <c r="E3" s="117"/>
      <c r="F3" s="117"/>
      <c r="G3" s="118"/>
      <c r="H3" s="115"/>
    </row>
    <row r="4" customFormat="false" ht="12.75" hidden="false" customHeight="false" outlineLevel="0" collapsed="false">
      <c r="A4" s="116" t="s">
        <v>78</v>
      </c>
      <c r="B4" s="117"/>
      <c r="C4" s="117"/>
      <c r="D4" s="117"/>
      <c r="E4" s="117"/>
      <c r="F4" s="117"/>
      <c r="G4" s="118"/>
      <c r="H4" s="115"/>
    </row>
    <row r="5" customFormat="false" ht="12.75" hidden="false" customHeight="false" outlineLevel="0" collapsed="false">
      <c r="A5" s="116"/>
      <c r="B5" s="117"/>
      <c r="C5" s="117"/>
      <c r="D5" s="117"/>
      <c r="E5" s="117"/>
      <c r="F5" s="117"/>
      <c r="G5" s="118"/>
      <c r="H5" s="115"/>
    </row>
    <row r="6" customFormat="false" ht="12.75" hidden="false" customHeight="false" outlineLevel="0" collapsed="false">
      <c r="A6" s="116" t="s">
        <v>79</v>
      </c>
      <c r="B6" s="117"/>
      <c r="C6" s="117"/>
      <c r="D6" s="117"/>
      <c r="E6" s="117"/>
      <c r="F6" s="117"/>
      <c r="G6" s="118"/>
      <c r="H6" s="115"/>
    </row>
    <row r="7" customFormat="false" ht="12.75" hidden="false" customHeight="false" outlineLevel="0" collapsed="false">
      <c r="A7" s="116" t="s">
        <v>80</v>
      </c>
      <c r="B7" s="117"/>
      <c r="C7" s="117"/>
      <c r="D7" s="117"/>
      <c r="E7" s="117"/>
      <c r="F7" s="117"/>
      <c r="G7" s="118"/>
      <c r="H7" s="115"/>
    </row>
    <row r="8" customFormat="false" ht="12.75" hidden="false" customHeight="false" outlineLevel="0" collapsed="false">
      <c r="A8" s="116" t="s">
        <v>37</v>
      </c>
      <c r="B8" s="119"/>
      <c r="C8" s="117"/>
      <c r="D8" s="117"/>
      <c r="E8" s="117"/>
      <c r="F8" s="117"/>
      <c r="G8" s="118"/>
      <c r="H8" s="115"/>
    </row>
    <row r="9" customFormat="false" ht="13.5" hidden="false" customHeight="false" outlineLevel="0" collapsed="false">
      <c r="A9" s="120" t="s">
        <v>81</v>
      </c>
      <c r="B9" s="121"/>
      <c r="C9" s="122"/>
      <c r="D9" s="122"/>
      <c r="E9" s="122"/>
      <c r="F9" s="122"/>
      <c r="G9" s="123"/>
      <c r="H9" s="115"/>
    </row>
    <row r="10" customFormat="false" ht="13.5" hidden="false" customHeight="true" outlineLevel="0" collapsed="false">
      <c r="A10" s="124"/>
      <c r="B10" s="125" t="s">
        <v>82</v>
      </c>
      <c r="C10" s="22" t="s">
        <v>83</v>
      </c>
      <c r="D10" s="126" t="s">
        <v>14</v>
      </c>
      <c r="E10" s="126"/>
      <c r="F10" s="127" t="s">
        <v>84</v>
      </c>
      <c r="G10" s="127" t="s">
        <v>85</v>
      </c>
      <c r="H10" s="115"/>
    </row>
    <row r="11" customFormat="false" ht="14.25" hidden="false" customHeight="true" outlineLevel="0" collapsed="false">
      <c r="A11" s="128" t="s">
        <v>12</v>
      </c>
      <c r="B11" s="128"/>
      <c r="C11" s="22"/>
      <c r="D11" s="129" t="s">
        <v>86</v>
      </c>
      <c r="E11" s="22" t="s">
        <v>87</v>
      </c>
      <c r="F11" s="127"/>
      <c r="G11" s="127"/>
      <c r="H11" s="115"/>
    </row>
    <row r="12" customFormat="false" ht="15" hidden="false" customHeight="true" outlineLevel="0" collapsed="false">
      <c r="A12" s="130"/>
      <c r="B12" s="128"/>
      <c r="C12" s="22"/>
      <c r="D12" s="129"/>
      <c r="E12" s="22"/>
      <c r="F12" s="127"/>
      <c r="G12" s="127"/>
      <c r="H12" s="115"/>
    </row>
    <row r="13" customFormat="false" ht="28.5" hidden="false" customHeight="true" outlineLevel="0" collapsed="false">
      <c r="A13" s="131"/>
      <c r="B13" s="132"/>
      <c r="C13" s="22"/>
      <c r="D13" s="129"/>
      <c r="E13" s="22"/>
      <c r="F13" s="127"/>
      <c r="G13" s="127"/>
      <c r="H13" s="115"/>
    </row>
    <row r="14" customFormat="false" ht="13.5" hidden="false" customHeight="false" outlineLevel="0" collapsed="false">
      <c r="A14" s="126"/>
      <c r="B14" s="133" t="s">
        <v>88</v>
      </c>
      <c r="C14" s="133" t="s">
        <v>89</v>
      </c>
      <c r="D14" s="133" t="s">
        <v>90</v>
      </c>
      <c r="E14" s="133" t="s">
        <v>91</v>
      </c>
      <c r="F14" s="134" t="s">
        <v>92</v>
      </c>
      <c r="G14" s="133" t="s">
        <v>93</v>
      </c>
      <c r="H14" s="115"/>
    </row>
    <row r="15" customFormat="false" ht="21.75" hidden="false" customHeight="true" outlineLevel="0" collapsed="false">
      <c r="A15" s="126" t="s">
        <v>44</v>
      </c>
      <c r="B15" s="135" t="n">
        <f aca="false">'Tab I'!I17</f>
        <v>241782</v>
      </c>
      <c r="C15" s="136" t="n">
        <v>7000</v>
      </c>
      <c r="D15" s="136" t="n">
        <v>4238</v>
      </c>
      <c r="E15" s="135" t="n">
        <v>24032.2</v>
      </c>
      <c r="F15" s="137" t="n">
        <f aca="false">SUM(B15:E15)</f>
        <v>277052.2</v>
      </c>
      <c r="G15" s="135" t="n">
        <f aca="false">'Tab IV'!E10</f>
        <v>276920</v>
      </c>
      <c r="H15" s="138"/>
    </row>
    <row r="16" customFormat="false" ht="19.5" hidden="false" customHeight="true" outlineLevel="0" collapsed="false">
      <c r="A16" s="126" t="s">
        <v>45</v>
      </c>
      <c r="B16" s="135" t="n">
        <f aca="false">'Tab I'!I18</f>
        <v>71177</v>
      </c>
      <c r="C16" s="136" t="n">
        <v>4000</v>
      </c>
      <c r="D16" s="136" t="n">
        <v>0</v>
      </c>
      <c r="E16" s="135" t="n">
        <v>6588.2</v>
      </c>
      <c r="F16" s="137" t="n">
        <f aca="false">SUM(B16:E16)</f>
        <v>81765.2</v>
      </c>
      <c r="G16" s="135" t="n">
        <f aca="false">'Tab IV'!E11</f>
        <v>81750</v>
      </c>
      <c r="H16" s="138"/>
    </row>
    <row r="17" customFormat="false" ht="19.5" hidden="false" customHeight="true" outlineLevel="0" collapsed="false">
      <c r="A17" s="126" t="s">
        <v>46</v>
      </c>
      <c r="B17" s="136" t="n">
        <v>24600</v>
      </c>
      <c r="C17" s="136" t="n">
        <v>250</v>
      </c>
      <c r="D17" s="136" t="n">
        <v>0</v>
      </c>
      <c r="E17" s="136" t="n">
        <v>0</v>
      </c>
      <c r="F17" s="137" t="n">
        <f aca="false">SUM(B17:E17)</f>
        <v>24850</v>
      </c>
      <c r="G17" s="135" t="n">
        <f aca="false">'Tab IV'!E12</f>
        <v>23043</v>
      </c>
      <c r="H17" s="138"/>
    </row>
    <row r="18" customFormat="false" ht="19.5" hidden="false" customHeight="true" outlineLevel="0" collapsed="false">
      <c r="A18" s="126" t="s">
        <v>47</v>
      </c>
      <c r="B18" s="136" t="n">
        <v>10575</v>
      </c>
      <c r="C18" s="136" t="n">
        <v>750</v>
      </c>
      <c r="D18" s="136" t="n">
        <v>0</v>
      </c>
      <c r="E18" s="136" t="n">
        <f aca="false">0</f>
        <v>0</v>
      </c>
      <c r="F18" s="137" t="n">
        <f aca="false">SUM(B18:E18)</f>
        <v>11325</v>
      </c>
      <c r="G18" s="135" t="n">
        <f aca="false">'Tab IV'!E13</f>
        <v>11316</v>
      </c>
      <c r="H18" s="138"/>
    </row>
    <row r="19" customFormat="false" ht="41.25" hidden="false" customHeight="true" outlineLevel="0" collapsed="false">
      <c r="A19" s="139" t="s">
        <v>94</v>
      </c>
      <c r="B19" s="135" t="n">
        <v>14020</v>
      </c>
      <c r="C19" s="136" t="n">
        <v>0</v>
      </c>
      <c r="D19" s="136" t="n">
        <v>0</v>
      </c>
      <c r="E19" s="136" t="n">
        <v>0</v>
      </c>
      <c r="F19" s="137" t="n">
        <f aca="false">SUM(B19:E19)</f>
        <v>14020</v>
      </c>
      <c r="G19" s="135" t="n">
        <v>13964</v>
      </c>
      <c r="H19" s="138"/>
    </row>
    <row r="20" customFormat="false" ht="18.75" hidden="false" customHeight="true" outlineLevel="0" collapsed="false">
      <c r="A20" s="140"/>
      <c r="B20" s="141"/>
      <c r="C20" s="141"/>
      <c r="D20" s="141"/>
      <c r="E20" s="141"/>
      <c r="F20" s="142"/>
      <c r="G20" s="142"/>
      <c r="H20" s="115"/>
    </row>
    <row r="21" customFormat="false" ht="16.15" hidden="false" customHeight="true" outlineLevel="0" collapsed="false">
      <c r="A21" s="52" t="s">
        <v>95</v>
      </c>
      <c r="B21" s="52"/>
      <c r="C21" s="52"/>
      <c r="D21" s="52"/>
      <c r="E21" s="52"/>
      <c r="F21" s="52"/>
      <c r="G21" s="52"/>
      <c r="H21" s="115"/>
    </row>
    <row r="22" customFormat="false" ht="12.75" hidden="false" customHeight="false" outlineLevel="0" collapsed="false">
      <c r="A22" s="143" t="s">
        <v>96</v>
      </c>
      <c r="B22" s="143"/>
      <c r="C22" s="143"/>
      <c r="D22" s="143"/>
      <c r="E22" s="52"/>
      <c r="F22" s="52"/>
      <c r="G22" s="52"/>
      <c r="H22" s="115"/>
    </row>
    <row r="23" customFormat="false" ht="12.75" hidden="false" customHeight="false" outlineLevel="0" collapsed="false">
      <c r="A23" s="144" t="s">
        <v>97</v>
      </c>
      <c r="B23" s="144"/>
      <c r="C23" s="145"/>
      <c r="D23" s="146"/>
      <c r="E23" s="52"/>
      <c r="F23" s="52"/>
      <c r="G23" s="52"/>
      <c r="H23" s="115"/>
    </row>
    <row r="24" customFormat="false" ht="14.25" hidden="false" customHeight="true" outlineLevel="0" collapsed="false">
      <c r="A24" s="147" t="s">
        <v>98</v>
      </c>
      <c r="B24" s="147"/>
      <c r="C24" s="147"/>
      <c r="D24" s="147"/>
      <c r="E24" s="147"/>
      <c r="F24" s="147"/>
      <c r="G24" s="147"/>
      <c r="H24" s="115"/>
    </row>
    <row r="25" customFormat="false" ht="12.75" hidden="false" customHeight="false" outlineLevel="0" collapsed="false">
      <c r="A25" s="52"/>
      <c r="B25" s="52"/>
      <c r="C25" s="148"/>
      <c r="D25" s="52"/>
      <c r="E25" s="149"/>
      <c r="F25" s="149"/>
      <c r="G25" s="149"/>
      <c r="H25" s="115"/>
    </row>
    <row r="26" customFormat="false" ht="12.75" hidden="false" customHeight="false" outlineLevel="0" collapsed="false">
      <c r="A26" s="52"/>
      <c r="B26" s="52"/>
      <c r="C26" s="52"/>
      <c r="D26" s="52"/>
      <c r="E26" s="149"/>
      <c r="F26" s="149"/>
      <c r="G26" s="149"/>
      <c r="H26" s="115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115"/>
    </row>
    <row r="28" customFormat="false" ht="12.75" hidden="false" customHeight="false" outlineLevel="0" collapsed="false">
      <c r="A28" s="48"/>
    </row>
    <row r="35" customFormat="false" ht="12.75" hidden="false" customHeight="false" outlineLevel="0" collapsed="false">
      <c r="G35" s="39"/>
    </row>
  </sheetData>
  <mergeCells count="8">
    <mergeCell ref="F1:G1"/>
    <mergeCell ref="C10:C13"/>
    <mergeCell ref="D10:E10"/>
    <mergeCell ref="F10:F13"/>
    <mergeCell ref="G10:G13"/>
    <mergeCell ref="D11:D13"/>
    <mergeCell ref="E11:E1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4.13"/>
    <col collapsed="false" customWidth="true" hidden="false" outlineLevel="0" max="2" min="2" style="150" width="7.56"/>
    <col collapsed="false" customWidth="true" hidden="false" outlineLevel="0" max="3" min="3" style="150" width="8.85"/>
    <col collapsed="false" customWidth="true" hidden="false" outlineLevel="0" max="4" min="4" style="150" width="7.56"/>
    <col collapsed="false" customWidth="true" hidden="false" outlineLevel="0" max="5" min="5" style="150" width="10.56"/>
    <col collapsed="false" customWidth="true" hidden="false" outlineLevel="0" max="7" min="6" style="150" width="7.42"/>
    <col collapsed="false" customWidth="true" hidden="false" outlineLevel="0" max="8" min="8" style="150" width="8.14"/>
    <col collapsed="false" customWidth="false" hidden="false" outlineLevel="0" max="257" min="9" style="150" width="9.14"/>
  </cols>
  <sheetData>
    <row r="1" customFormat="false" ht="37.5" hidden="false" customHeight="true" outlineLevel="0" collapsed="false">
      <c r="A1" s="151" t="s">
        <v>99</v>
      </c>
      <c r="B1" s="152" t="s">
        <v>100</v>
      </c>
      <c r="C1" s="152"/>
      <c r="D1" s="152"/>
      <c r="E1" s="152"/>
      <c r="F1" s="152"/>
      <c r="G1" s="152"/>
      <c r="H1" s="152"/>
      <c r="I1" s="152"/>
    </row>
    <row r="2" customFormat="false" ht="13.5" hidden="true" customHeight="true" outlineLevel="0" collapsed="false">
      <c r="A2" s="153" t="s">
        <v>101</v>
      </c>
      <c r="B2" s="153"/>
      <c r="C2" s="153"/>
      <c r="D2" s="153"/>
      <c r="E2" s="153"/>
      <c r="F2" s="153"/>
      <c r="G2" s="153"/>
      <c r="H2" s="153"/>
      <c r="I2" s="153"/>
    </row>
    <row r="3" customFormat="false" ht="13.5" hidden="false" customHeight="true" outlineLevel="0" collapsed="false">
      <c r="A3" s="154" t="s">
        <v>102</v>
      </c>
      <c r="B3" s="155"/>
      <c r="C3" s="155"/>
      <c r="D3" s="155"/>
      <c r="E3" s="155"/>
      <c r="F3" s="155"/>
      <c r="G3" s="155"/>
      <c r="H3" s="155"/>
      <c r="I3" s="156"/>
    </row>
    <row r="4" customFormat="false" ht="13.5" hidden="false" customHeight="true" outlineLevel="0" collapsed="false">
      <c r="A4" s="154" t="s">
        <v>103</v>
      </c>
      <c r="B4" s="155"/>
      <c r="C4" s="155"/>
      <c r="D4" s="155"/>
      <c r="E4" s="155"/>
      <c r="F4" s="155"/>
      <c r="G4" s="155"/>
      <c r="H4" s="155"/>
      <c r="I4" s="156"/>
    </row>
    <row r="5" customFormat="false" ht="12" hidden="false" customHeight="true" outlineLevel="0" collapsed="false">
      <c r="A5" s="157" t="s">
        <v>104</v>
      </c>
      <c r="B5" s="158"/>
      <c r="C5" s="158"/>
      <c r="D5" s="158"/>
      <c r="E5" s="158"/>
      <c r="F5" s="158"/>
      <c r="G5" s="158"/>
      <c r="H5" s="158"/>
      <c r="I5" s="158"/>
    </row>
    <row r="6" customFormat="false" ht="14.25" hidden="false" customHeight="true" outlineLevel="0" collapsed="false">
      <c r="A6" s="159" t="s">
        <v>105</v>
      </c>
      <c r="B6" s="159"/>
      <c r="C6" s="159"/>
      <c r="D6" s="159"/>
      <c r="E6" s="159"/>
      <c r="F6" s="159"/>
      <c r="G6" s="159"/>
      <c r="H6" s="159"/>
      <c r="I6" s="159"/>
    </row>
    <row r="7" customFormat="false" ht="55.5" hidden="false" customHeight="true" outlineLevel="0" collapsed="false">
      <c r="A7" s="160"/>
      <c r="B7" s="161" t="s">
        <v>106</v>
      </c>
      <c r="C7" s="161"/>
      <c r="D7" s="161"/>
      <c r="E7" s="162" t="s">
        <v>107</v>
      </c>
      <c r="F7" s="161" t="s">
        <v>108</v>
      </c>
      <c r="G7" s="161"/>
      <c r="H7" s="161"/>
      <c r="I7" s="163" t="s">
        <v>109</v>
      </c>
    </row>
    <row r="8" customFormat="false" ht="40.5" hidden="false" customHeight="true" outlineLevel="0" collapsed="false">
      <c r="A8" s="164" t="s">
        <v>110</v>
      </c>
      <c r="B8" s="165" t="n">
        <v>1</v>
      </c>
      <c r="C8" s="166" t="s">
        <v>111</v>
      </c>
      <c r="D8" s="167" t="s">
        <v>112</v>
      </c>
      <c r="E8" s="168" t="s">
        <v>113</v>
      </c>
      <c r="F8" s="165" t="n">
        <v>1</v>
      </c>
      <c r="G8" s="166" t="s">
        <v>111</v>
      </c>
      <c r="H8" s="167" t="s">
        <v>112</v>
      </c>
      <c r="I8" s="169"/>
    </row>
    <row r="9" customFormat="false" ht="12.75" hidden="false" customHeight="true" outlineLevel="0" collapsed="false">
      <c r="A9" s="170"/>
      <c r="B9" s="171"/>
      <c r="C9" s="171"/>
      <c r="D9" s="172"/>
      <c r="E9" s="173"/>
      <c r="F9" s="174"/>
      <c r="G9" s="171"/>
      <c r="H9" s="171"/>
      <c r="I9" s="172"/>
    </row>
    <row r="10" customFormat="false" ht="12.75" hidden="false" customHeight="false" outlineLevel="0" collapsed="false">
      <c r="A10" s="175" t="s">
        <v>114</v>
      </c>
      <c r="B10" s="176" t="n">
        <v>171333</v>
      </c>
      <c r="C10" s="176" t="n">
        <v>41049</v>
      </c>
      <c r="D10" s="177" t="n">
        <v>64538</v>
      </c>
      <c r="E10" s="178" t="n">
        <f aca="false">B10+C10+D10</f>
        <v>276920</v>
      </c>
      <c r="F10" s="179" t="n">
        <v>7</v>
      </c>
      <c r="G10" s="176"/>
      <c r="H10" s="176"/>
      <c r="I10" s="177" t="n">
        <v>61495</v>
      </c>
      <c r="J10" s="180"/>
      <c r="K10" s="180"/>
    </row>
    <row r="11" customFormat="false" ht="15" hidden="false" customHeight="true" outlineLevel="0" collapsed="false">
      <c r="A11" s="181" t="s">
        <v>115</v>
      </c>
      <c r="B11" s="176" t="n">
        <v>66159</v>
      </c>
      <c r="C11" s="176" t="n">
        <v>12249</v>
      </c>
      <c r="D11" s="177" t="n">
        <v>3342</v>
      </c>
      <c r="E11" s="178" t="n">
        <f aca="false">B11+C11+D11</f>
        <v>81750</v>
      </c>
      <c r="F11" s="179" t="n">
        <v>8</v>
      </c>
      <c r="G11" s="176"/>
      <c r="H11" s="176"/>
      <c r="I11" s="177" t="n">
        <v>12773</v>
      </c>
      <c r="J11" s="180"/>
      <c r="K11" s="180"/>
    </row>
    <row r="12" customFormat="false" ht="12.75" hidden="false" customHeight="false" outlineLevel="0" collapsed="false">
      <c r="A12" s="181" t="s">
        <v>116</v>
      </c>
      <c r="B12" s="176" t="n">
        <v>22632</v>
      </c>
      <c r="C12" s="176" t="n">
        <v>411</v>
      </c>
      <c r="D12" s="177"/>
      <c r="E12" s="178" t="n">
        <v>23043</v>
      </c>
      <c r="F12" s="179" t="n">
        <v>5</v>
      </c>
      <c r="G12" s="176"/>
      <c r="H12" s="176"/>
      <c r="I12" s="177" t="n">
        <v>2168</v>
      </c>
      <c r="J12" s="180"/>
      <c r="K12" s="180"/>
    </row>
    <row r="13" customFormat="false" ht="12.75" hidden="false" customHeight="true" outlineLevel="0" collapsed="false">
      <c r="A13" s="181" t="s">
        <v>117</v>
      </c>
      <c r="B13" s="176" t="n">
        <v>612</v>
      </c>
      <c r="C13" s="176" t="n">
        <v>1247</v>
      </c>
      <c r="D13" s="177" t="n">
        <v>9457</v>
      </c>
      <c r="E13" s="178" t="n">
        <f aca="false">B13+C13+D13</f>
        <v>11316</v>
      </c>
      <c r="F13" s="179" t="s">
        <v>118</v>
      </c>
      <c r="G13" s="176"/>
      <c r="H13" s="176"/>
      <c r="I13" s="177" t="n">
        <v>1497</v>
      </c>
      <c r="J13" s="180"/>
      <c r="K13" s="180"/>
    </row>
    <row r="14" customFormat="false" ht="25.5" hidden="false" customHeight="false" outlineLevel="0" collapsed="false">
      <c r="A14" s="182" t="s">
        <v>119</v>
      </c>
      <c r="B14" s="176" t="n">
        <v>1113</v>
      </c>
      <c r="C14" s="176" t="n">
        <v>3188</v>
      </c>
      <c r="D14" s="177" t="n">
        <v>11948</v>
      </c>
      <c r="E14" s="178" t="n">
        <f aca="false">B14+C14+D14</f>
        <v>16249</v>
      </c>
      <c r="F14" s="179" t="s">
        <v>118</v>
      </c>
      <c r="G14" s="176"/>
      <c r="H14" s="176"/>
      <c r="I14" s="177" t="n">
        <v>3994</v>
      </c>
      <c r="J14" s="180"/>
      <c r="K14" s="180"/>
    </row>
    <row r="15" customFormat="false" ht="16.15" hidden="false" customHeight="true" outlineLevel="0" collapsed="false">
      <c r="A15" s="181" t="s">
        <v>120</v>
      </c>
      <c r="B15" s="176" t="n">
        <v>1813</v>
      </c>
      <c r="C15" s="176" t="n">
        <v>11090</v>
      </c>
      <c r="D15" s="177" t="n">
        <v>14</v>
      </c>
      <c r="E15" s="178" t="n">
        <f aca="false">B15+C15+D15</f>
        <v>12917</v>
      </c>
      <c r="F15" s="179" t="s">
        <v>118</v>
      </c>
      <c r="G15" s="176"/>
      <c r="H15" s="176"/>
      <c r="I15" s="177" t="n">
        <v>12917</v>
      </c>
      <c r="J15" s="180"/>
      <c r="K15" s="180"/>
    </row>
    <row r="16" customFormat="false" ht="25.5" hidden="false" customHeight="true" outlineLevel="0" collapsed="false">
      <c r="A16" s="181" t="s">
        <v>121</v>
      </c>
      <c r="B16" s="176" t="n">
        <v>9551</v>
      </c>
      <c r="C16" s="176" t="n">
        <v>1033</v>
      </c>
      <c r="D16" s="177" t="n">
        <v>6523</v>
      </c>
      <c r="E16" s="178" t="n">
        <f aca="false">B16+C16+D16</f>
        <v>17107</v>
      </c>
      <c r="F16" s="179" t="n">
        <v>1</v>
      </c>
      <c r="G16" s="176"/>
      <c r="H16" s="176"/>
      <c r="I16" s="177" t="n">
        <v>4938</v>
      </c>
      <c r="J16" s="180"/>
      <c r="K16" s="180"/>
    </row>
    <row r="17" customFormat="false" ht="25.5" hidden="false" customHeight="true" outlineLevel="0" collapsed="false">
      <c r="A17" s="181" t="s">
        <v>122</v>
      </c>
      <c r="B17" s="176" t="n">
        <v>16175</v>
      </c>
      <c r="C17" s="176" t="n">
        <v>21</v>
      </c>
      <c r="D17" s="177" t="n">
        <v>2317</v>
      </c>
      <c r="E17" s="178" t="n">
        <f aca="false">B17+C17+D17</f>
        <v>18513</v>
      </c>
      <c r="F17" s="179" t="n">
        <v>6</v>
      </c>
      <c r="G17" s="176"/>
      <c r="H17" s="176"/>
      <c r="I17" s="177" t="n">
        <v>1382</v>
      </c>
      <c r="J17" s="180"/>
      <c r="K17" s="180"/>
    </row>
    <row r="18" customFormat="false" ht="12.75" hidden="false" customHeight="true" outlineLevel="0" collapsed="false">
      <c r="A18" s="181" t="s">
        <v>123</v>
      </c>
      <c r="B18" s="176" t="n">
        <v>12288</v>
      </c>
      <c r="C18" s="176"/>
      <c r="D18" s="177"/>
      <c r="E18" s="178" t="n">
        <f aca="false">B18+C18+D18</f>
        <v>12288</v>
      </c>
      <c r="F18" s="179" t="n">
        <v>1</v>
      </c>
      <c r="G18" s="176"/>
      <c r="H18" s="176"/>
      <c r="I18" s="177"/>
      <c r="J18" s="180"/>
      <c r="K18" s="180"/>
    </row>
    <row r="19" customFormat="false" ht="27.75" hidden="false" customHeight="true" outlineLevel="0" collapsed="false">
      <c r="A19" s="181" t="s">
        <v>124</v>
      </c>
      <c r="B19" s="176" t="n">
        <v>1</v>
      </c>
      <c r="C19" s="176" t="n">
        <v>73737</v>
      </c>
      <c r="D19" s="177" t="n">
        <v>3</v>
      </c>
      <c r="E19" s="178" t="n">
        <f aca="false">B19+C19+D19</f>
        <v>73741</v>
      </c>
      <c r="F19" s="179" t="n">
        <v>1</v>
      </c>
      <c r="G19" s="176"/>
      <c r="H19" s="176"/>
      <c r="I19" s="177" t="n">
        <v>51592</v>
      </c>
      <c r="J19" s="180"/>
      <c r="K19" s="180"/>
    </row>
    <row r="20" customFormat="false" ht="12.75" hidden="false" customHeight="false" outlineLevel="0" collapsed="false">
      <c r="A20" s="181" t="s">
        <v>125</v>
      </c>
      <c r="B20" s="176"/>
      <c r="C20" s="176" t="n">
        <v>102635</v>
      </c>
      <c r="D20" s="177" t="n">
        <v>5</v>
      </c>
      <c r="E20" s="178" t="n">
        <f aca="false">B20+C20+D20</f>
        <v>102640</v>
      </c>
      <c r="F20" s="179"/>
      <c r="G20" s="176"/>
      <c r="H20" s="176"/>
      <c r="I20" s="177"/>
      <c r="J20" s="180"/>
      <c r="K20" s="180"/>
    </row>
    <row r="21" customFormat="false" ht="30" hidden="false" customHeight="true" outlineLevel="0" collapsed="false">
      <c r="A21" s="181" t="s">
        <v>126</v>
      </c>
      <c r="B21" s="176"/>
      <c r="C21" s="176" t="n">
        <v>15424</v>
      </c>
      <c r="D21" s="177"/>
      <c r="E21" s="178" t="n">
        <f aca="false">B21+C21+D21</f>
        <v>15424</v>
      </c>
      <c r="F21" s="179"/>
      <c r="G21" s="176"/>
      <c r="H21" s="176"/>
      <c r="I21" s="177" t="n">
        <v>162</v>
      </c>
      <c r="J21" s="180"/>
      <c r="K21" s="180"/>
    </row>
    <row r="22" customFormat="false" ht="12.75" hidden="false" customHeight="false" outlineLevel="0" collapsed="false">
      <c r="A22" s="181" t="s">
        <v>127</v>
      </c>
      <c r="B22" s="183"/>
      <c r="C22" s="183"/>
      <c r="D22" s="184"/>
      <c r="E22" s="178" t="n">
        <f aca="false">B22+C22+D22</f>
        <v>0</v>
      </c>
      <c r="F22" s="185"/>
      <c r="G22" s="186"/>
      <c r="H22" s="186"/>
      <c r="I22" s="184"/>
      <c r="J22" s="180"/>
      <c r="K22" s="180"/>
    </row>
    <row r="23" customFormat="false" ht="12.75" hidden="false" customHeight="false" outlineLevel="0" collapsed="false">
      <c r="A23" s="181" t="s">
        <v>128</v>
      </c>
      <c r="B23" s="187"/>
      <c r="C23" s="187"/>
      <c r="D23" s="188"/>
      <c r="E23" s="178" t="n">
        <f aca="false">B23+C23+D23</f>
        <v>0</v>
      </c>
      <c r="F23" s="189"/>
      <c r="G23" s="187"/>
      <c r="H23" s="187"/>
      <c r="I23" s="188"/>
      <c r="J23" s="180"/>
      <c r="K23" s="180"/>
    </row>
    <row r="24" customFormat="false" ht="12.75" hidden="false" customHeight="false" outlineLevel="0" collapsed="false">
      <c r="A24" s="181" t="s">
        <v>72</v>
      </c>
      <c r="B24" s="190"/>
      <c r="C24" s="187"/>
      <c r="D24" s="188"/>
      <c r="E24" s="178" t="n">
        <f aca="false">B24+C24+D24</f>
        <v>0</v>
      </c>
      <c r="F24" s="191"/>
      <c r="G24" s="187"/>
      <c r="H24" s="187"/>
      <c r="I24" s="188"/>
    </row>
    <row r="25" customFormat="false" ht="12.75" hidden="false" customHeight="false" outlineLevel="0" collapsed="false">
      <c r="A25" s="192" t="s">
        <v>129</v>
      </c>
      <c r="B25" s="190"/>
      <c r="C25" s="187"/>
      <c r="D25" s="188"/>
      <c r="E25" s="178" t="n">
        <f aca="false">B25+C25+D25</f>
        <v>0</v>
      </c>
      <c r="F25" s="191"/>
      <c r="G25" s="187"/>
      <c r="H25" s="187"/>
      <c r="I25" s="188"/>
    </row>
    <row r="26" customFormat="false" ht="12.75" hidden="false" customHeight="false" outlineLevel="0" collapsed="false">
      <c r="A26" s="154"/>
      <c r="B26" s="183"/>
      <c r="C26" s="183"/>
      <c r="D26" s="184"/>
      <c r="E26" s="178" t="n">
        <f aca="false">B26+C26+D26</f>
        <v>0</v>
      </c>
      <c r="F26" s="185"/>
      <c r="G26" s="183"/>
      <c r="H26" s="183"/>
      <c r="I26" s="184"/>
    </row>
    <row r="27" customFormat="false" ht="13.5" hidden="false" customHeight="false" outlineLevel="0" collapsed="false">
      <c r="A27" s="193"/>
      <c r="B27" s="194"/>
      <c r="C27" s="194"/>
      <c r="D27" s="195"/>
      <c r="E27" s="196" t="n">
        <f aca="false">B27+C27+D27</f>
        <v>0</v>
      </c>
      <c r="F27" s="197"/>
      <c r="G27" s="194"/>
      <c r="H27" s="194"/>
      <c r="I27" s="195"/>
    </row>
    <row r="29" customFormat="false" ht="18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</row>
    <row r="30" customFormat="false" ht="12.75" hidden="false" customHeight="false" outlineLevel="0" collapsed="false">
      <c r="A30" s="199"/>
      <c r="E30" s="200"/>
    </row>
    <row r="31" customFormat="false" ht="12.75" hidden="false" customHeight="false" outlineLevel="0" collapsed="false">
      <c r="A31" s="201"/>
    </row>
    <row r="32" customFormat="false" ht="43.5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</row>
    <row r="33" customFormat="false" ht="35.45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</row>
    <row r="34" customFormat="false" ht="12.75" hidden="false" customHeight="false" outlineLevel="0" collapsed="false">
      <c r="A34" s="199"/>
    </row>
    <row r="35" customFormat="false" ht="12.75" hidden="false" customHeight="false" outlineLevel="0" collapsed="false">
      <c r="A35" s="199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9">
    <mergeCell ref="B1:I1"/>
    <mergeCell ref="A2:I2"/>
    <mergeCell ref="B5:I5"/>
    <mergeCell ref="A6:I6"/>
    <mergeCell ref="B7:D7"/>
    <mergeCell ref="F7:H7"/>
    <mergeCell ref="A29:I29"/>
    <mergeCell ref="A32:I32"/>
    <mergeCell ref="A33:I33"/>
  </mergeCells>
  <printOptions headings="false" gridLines="false" gridLinesSet="true" horizontalCentered="false" verticalCentered="false"/>
  <pageMargins left="0.66944444444444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7"/>
    <col collapsed="false" customWidth="true" hidden="false" outlineLevel="0" max="5" min="3" style="1" width="21.28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03" t="s">
        <v>130</v>
      </c>
      <c r="B1" s="203"/>
      <c r="C1" s="203"/>
      <c r="D1" s="203"/>
      <c r="E1" s="203"/>
      <c r="F1" s="203"/>
    </row>
    <row r="2" customFormat="false" ht="12.75" hidden="false" customHeight="false" outlineLevel="0" collapsed="false">
      <c r="A2" s="204" t="s">
        <v>131</v>
      </c>
      <c r="B2" s="204"/>
      <c r="C2" s="204"/>
      <c r="D2" s="204"/>
      <c r="E2" s="204"/>
      <c r="F2" s="204"/>
    </row>
    <row r="3" customFormat="false" ht="12.75" hidden="false" customHeight="false" outlineLevel="0" collapsed="false">
      <c r="A3" s="205" t="s">
        <v>132</v>
      </c>
      <c r="B3" s="205"/>
      <c r="C3" s="205"/>
      <c r="D3" s="205"/>
      <c r="E3" s="205"/>
      <c r="F3" s="205"/>
    </row>
    <row r="4" customFormat="false" ht="12.75" hidden="false" customHeight="false" outlineLevel="0" collapsed="false">
      <c r="A4" s="205" t="s">
        <v>133</v>
      </c>
      <c r="B4" s="205"/>
      <c r="C4" s="205"/>
      <c r="D4" s="205"/>
      <c r="E4" s="205"/>
      <c r="F4" s="205"/>
    </row>
    <row r="5" customFormat="false" ht="12.75" hidden="false" customHeight="false" outlineLevel="0" collapsed="false">
      <c r="A5" s="206" t="s">
        <v>134</v>
      </c>
      <c r="B5" s="206"/>
      <c r="C5" s="206"/>
      <c r="D5" s="206"/>
      <c r="E5" s="206"/>
      <c r="F5" s="206"/>
    </row>
    <row r="6" customFormat="false" ht="12.75" hidden="false" customHeight="false" outlineLevel="0" collapsed="false">
      <c r="A6" s="205" t="s">
        <v>135</v>
      </c>
      <c r="B6" s="205"/>
      <c r="C6" s="205"/>
      <c r="D6" s="205"/>
      <c r="E6" s="205"/>
      <c r="F6" s="205"/>
    </row>
    <row r="7" customFormat="false" ht="16.5" hidden="false" customHeight="false" outlineLevel="0" collapsed="false">
      <c r="A7" s="207"/>
      <c r="B7" s="207"/>
      <c r="C7" s="207"/>
      <c r="D7" s="207"/>
      <c r="E7" s="207"/>
      <c r="F7" s="207"/>
    </row>
    <row r="8" customFormat="false" ht="12.75" hidden="false" customHeight="true" outlineLevel="0" collapsed="false">
      <c r="A8" s="208"/>
      <c r="B8" s="208"/>
      <c r="C8" s="209" t="s">
        <v>136</v>
      </c>
      <c r="D8" s="209"/>
      <c r="E8" s="209"/>
      <c r="F8" s="210" t="s">
        <v>137</v>
      </c>
    </row>
    <row r="9" customFormat="false" ht="15.75" hidden="false" customHeight="true" outlineLevel="0" collapsed="false">
      <c r="A9" s="211"/>
      <c r="B9" s="211"/>
      <c r="C9" s="209"/>
      <c r="D9" s="209"/>
      <c r="E9" s="209"/>
      <c r="F9" s="210"/>
    </row>
    <row r="10" customFormat="false" ht="12.75" hidden="false" customHeight="true" outlineLevel="0" collapsed="false">
      <c r="A10" s="212" t="s">
        <v>12</v>
      </c>
      <c r="B10" s="212" t="s">
        <v>17</v>
      </c>
      <c r="C10" s="213" t="s">
        <v>138</v>
      </c>
      <c r="D10" s="213" t="s">
        <v>139</v>
      </c>
      <c r="E10" s="213" t="s">
        <v>140</v>
      </c>
      <c r="F10" s="210"/>
    </row>
    <row r="11" customFormat="false" ht="12.75" hidden="false" customHeight="true" outlineLevel="0" collapsed="false">
      <c r="A11" s="212"/>
      <c r="B11" s="212"/>
      <c r="C11" s="213"/>
      <c r="D11" s="213"/>
      <c r="E11" s="213"/>
      <c r="F11" s="210"/>
    </row>
    <row r="12" customFormat="false" ht="15" hidden="false" customHeight="true" outlineLevel="0" collapsed="false">
      <c r="A12" s="212"/>
      <c r="B12" s="212"/>
      <c r="C12" s="213"/>
      <c r="D12" s="213"/>
      <c r="E12" s="213"/>
      <c r="F12" s="210"/>
    </row>
    <row r="13" customFormat="false" ht="15" hidden="false" customHeight="true" outlineLevel="0" collapsed="false">
      <c r="A13" s="211"/>
      <c r="B13" s="211"/>
      <c r="C13" s="213"/>
      <c r="D13" s="213"/>
      <c r="E13" s="213"/>
      <c r="F13" s="210"/>
    </row>
    <row r="14" customFormat="false" ht="12.75" hidden="false" customHeight="true" outlineLevel="0" collapsed="false">
      <c r="A14" s="211"/>
      <c r="B14" s="211"/>
      <c r="C14" s="213"/>
      <c r="D14" s="213"/>
      <c r="E14" s="213"/>
      <c r="F14" s="210"/>
    </row>
    <row r="15" customFormat="false" ht="13.5" hidden="false" customHeight="false" outlineLevel="0" collapsed="false">
      <c r="A15" s="211"/>
      <c r="B15" s="211"/>
      <c r="C15" s="213"/>
      <c r="D15" s="213"/>
      <c r="E15" s="213"/>
      <c r="F15" s="210"/>
    </row>
    <row r="16" customFormat="false" ht="18.75" hidden="false" customHeight="true" outlineLevel="0" collapsed="false">
      <c r="A16" s="211"/>
      <c r="B16" s="214"/>
      <c r="C16" s="215" t="s">
        <v>88</v>
      </c>
      <c r="D16" s="215" t="s">
        <v>89</v>
      </c>
      <c r="E16" s="215" t="s">
        <v>141</v>
      </c>
      <c r="F16" s="215" t="s">
        <v>91</v>
      </c>
    </row>
    <row r="17" customFormat="false" ht="12.75" hidden="false" customHeight="false" outlineLevel="0" collapsed="false">
      <c r="A17" s="216" t="s">
        <v>44</v>
      </c>
      <c r="B17" s="217" t="s">
        <v>142</v>
      </c>
      <c r="C17" s="218" t="n">
        <v>12285</v>
      </c>
      <c r="D17" s="219" t="n">
        <v>-5450</v>
      </c>
      <c r="E17" s="219" t="n">
        <f aca="false">C17+D17</f>
        <v>6835</v>
      </c>
      <c r="F17" s="220" t="n">
        <f aca="false">10431.823-3484.774</f>
        <v>6947.049</v>
      </c>
    </row>
    <row r="18" customFormat="false" ht="12.75" hidden="false" customHeight="false" outlineLevel="0" collapsed="false">
      <c r="A18" s="216"/>
      <c r="B18" s="217" t="s">
        <v>143</v>
      </c>
      <c r="C18" s="221" t="n">
        <v>0</v>
      </c>
      <c r="D18" s="221" t="n">
        <v>0</v>
      </c>
      <c r="E18" s="221" t="n">
        <f aca="false">C18+D18</f>
        <v>0</v>
      </c>
      <c r="F18" s="222" t="n">
        <v>0</v>
      </c>
    </row>
    <row r="19" customFormat="false" ht="12.75" hidden="false" customHeight="false" outlineLevel="0" collapsed="false">
      <c r="A19" s="216"/>
      <c r="B19" s="217" t="s">
        <v>144</v>
      </c>
      <c r="C19" s="221" t="n">
        <v>0</v>
      </c>
      <c r="D19" s="221" t="n">
        <v>0</v>
      </c>
      <c r="E19" s="221" t="n">
        <f aca="false">C19+D19</f>
        <v>0</v>
      </c>
      <c r="F19" s="223" t="n">
        <v>0</v>
      </c>
    </row>
    <row r="20" customFormat="false" ht="12.75" hidden="false" customHeight="false" outlineLevel="0" collapsed="false">
      <c r="A20" s="216"/>
      <c r="B20" s="217" t="s">
        <v>145</v>
      </c>
      <c r="C20" s="221" t="n">
        <v>0</v>
      </c>
      <c r="D20" s="221" t="n">
        <v>0</v>
      </c>
      <c r="E20" s="221" t="n">
        <f aca="false">C20+D20</f>
        <v>0</v>
      </c>
      <c r="F20" s="223" t="n">
        <v>0</v>
      </c>
    </row>
    <row r="21" customFormat="false" ht="13.5" hidden="false" customHeight="false" outlineLevel="0" collapsed="false">
      <c r="A21" s="224"/>
      <c r="B21" s="225"/>
      <c r="C21" s="226"/>
      <c r="D21" s="226"/>
      <c r="E21" s="226"/>
      <c r="F21" s="227"/>
    </row>
    <row r="22" customFormat="false" ht="29.25" hidden="false" customHeight="true" outlineLevel="0" collapsed="false">
      <c r="A22" s="228" t="s">
        <v>146</v>
      </c>
      <c r="B22" s="229"/>
      <c r="C22" s="230" t="n">
        <f aca="false">C17+C18+C19+C20</f>
        <v>12285</v>
      </c>
      <c r="D22" s="230" t="n">
        <f aca="false">SUM(D17:D20)</f>
        <v>-5450</v>
      </c>
      <c r="E22" s="230" t="n">
        <f aca="false">SUM(E17:E20)</f>
        <v>6835</v>
      </c>
      <c r="F22" s="231" t="n">
        <f aca="false">SUM(F17:F20)</f>
        <v>6947.049</v>
      </c>
      <c r="K22" s="232"/>
    </row>
    <row r="23" customFormat="false" ht="12.75" hidden="false" customHeight="false" outlineLevel="0" collapsed="false">
      <c r="A23" s="233" t="s">
        <v>45</v>
      </c>
      <c r="B23" s="234" t="s">
        <v>142</v>
      </c>
      <c r="C23" s="235" t="n">
        <v>1276</v>
      </c>
      <c r="D23" s="235" t="n">
        <v>-500</v>
      </c>
      <c r="E23" s="235" t="n">
        <f aca="false">C23+D23</f>
        <v>776</v>
      </c>
      <c r="F23" s="236" t="n">
        <f aca="false">1102.667-195.135</f>
        <v>907.532</v>
      </c>
    </row>
    <row r="24" customFormat="false" ht="12.75" hidden="false" customHeight="false" outlineLevel="0" collapsed="false">
      <c r="A24" s="237"/>
      <c r="B24" s="217" t="s">
        <v>143</v>
      </c>
      <c r="C24" s="221" t="n">
        <v>0</v>
      </c>
      <c r="D24" s="221" t="n">
        <v>0</v>
      </c>
      <c r="E24" s="235" t="n">
        <f aca="false">C24+D24</f>
        <v>0</v>
      </c>
      <c r="F24" s="222" t="n">
        <v>0</v>
      </c>
    </row>
    <row r="25" customFormat="false" ht="12.75" hidden="false" customHeight="false" outlineLevel="0" collapsed="false">
      <c r="A25" s="237"/>
      <c r="B25" s="217" t="s">
        <v>144</v>
      </c>
      <c r="C25" s="221" t="n">
        <v>0</v>
      </c>
      <c r="D25" s="221" t="n">
        <v>0</v>
      </c>
      <c r="E25" s="235" t="n">
        <f aca="false">C25+D25</f>
        <v>0</v>
      </c>
      <c r="F25" s="223" t="n">
        <v>0</v>
      </c>
    </row>
    <row r="26" customFormat="false" ht="12.75" hidden="false" customHeight="false" outlineLevel="0" collapsed="false">
      <c r="A26" s="237"/>
      <c r="B26" s="217" t="s">
        <v>145</v>
      </c>
      <c r="C26" s="221" t="n">
        <v>0</v>
      </c>
      <c r="D26" s="221" t="n">
        <v>0</v>
      </c>
      <c r="E26" s="235" t="n">
        <f aca="false">C26+D26</f>
        <v>0</v>
      </c>
      <c r="F26" s="223" t="n">
        <v>0</v>
      </c>
    </row>
    <row r="27" customFormat="false" ht="13.5" hidden="false" customHeight="false" outlineLevel="0" collapsed="false">
      <c r="A27" s="238"/>
      <c r="B27" s="225"/>
      <c r="C27" s="226"/>
      <c r="D27" s="226"/>
      <c r="E27" s="226"/>
      <c r="F27" s="227"/>
    </row>
    <row r="28" customFormat="false" ht="40.5" hidden="false" customHeight="true" outlineLevel="0" collapsed="false">
      <c r="A28" s="228" t="s">
        <v>146</v>
      </c>
      <c r="B28" s="229"/>
      <c r="C28" s="230" t="n">
        <f aca="false">C23+C24+C25+C26</f>
        <v>1276</v>
      </c>
      <c r="D28" s="230" t="n">
        <f aca="false">SUM(D23:D26)</f>
        <v>-500</v>
      </c>
      <c r="E28" s="230" t="n">
        <f aca="false">SUM(E23:E26)</f>
        <v>776</v>
      </c>
      <c r="F28" s="231" t="n">
        <f aca="false">SUM(F23:F26)</f>
        <v>907.532</v>
      </c>
    </row>
    <row r="29" customFormat="false" ht="13.15" hidden="false" customHeight="true" outlineLevel="0" collapsed="false">
      <c r="A29" s="239" t="s">
        <v>47</v>
      </c>
      <c r="B29" s="234" t="s">
        <v>142</v>
      </c>
      <c r="C29" s="235" t="n">
        <v>0</v>
      </c>
      <c r="D29" s="235"/>
      <c r="E29" s="235"/>
      <c r="F29" s="240"/>
    </row>
    <row r="30" customFormat="false" ht="12.75" hidden="false" customHeight="false" outlineLevel="0" collapsed="false">
      <c r="A30" s="239"/>
      <c r="B30" s="217" t="s">
        <v>143</v>
      </c>
      <c r="C30" s="221" t="n">
        <v>0</v>
      </c>
      <c r="D30" s="221"/>
      <c r="E30" s="221"/>
      <c r="F30" s="223"/>
    </row>
    <row r="31" customFormat="false" ht="12.75" hidden="false" customHeight="false" outlineLevel="0" collapsed="false">
      <c r="A31" s="216"/>
      <c r="B31" s="217" t="s">
        <v>144</v>
      </c>
      <c r="C31" s="221"/>
      <c r="D31" s="221"/>
      <c r="E31" s="221"/>
      <c r="F31" s="223"/>
    </row>
    <row r="32" customFormat="false" ht="12.75" hidden="false" customHeight="false" outlineLevel="0" collapsed="false">
      <c r="A32" s="216" t="s">
        <v>147</v>
      </c>
      <c r="B32" s="217" t="s">
        <v>145</v>
      </c>
      <c r="C32" s="221" t="n">
        <v>0</v>
      </c>
      <c r="D32" s="221"/>
      <c r="E32" s="221"/>
      <c r="F32" s="223"/>
    </row>
    <row r="33" customFormat="false" ht="13.5" hidden="false" customHeight="false" outlineLevel="0" collapsed="false">
      <c r="A33" s="224"/>
      <c r="B33" s="225"/>
      <c r="C33" s="226"/>
      <c r="D33" s="226"/>
      <c r="E33" s="226"/>
      <c r="F33" s="227"/>
    </row>
    <row r="34" customFormat="false" ht="35.25" hidden="false" customHeight="true" outlineLevel="0" collapsed="false">
      <c r="A34" s="17" t="s">
        <v>146</v>
      </c>
      <c r="B34" s="241"/>
      <c r="C34" s="230" t="n">
        <v>0</v>
      </c>
      <c r="D34" s="230" t="n">
        <v>0</v>
      </c>
      <c r="E34" s="230" t="n">
        <v>0</v>
      </c>
      <c r="F34" s="231" t="n">
        <v>0</v>
      </c>
    </row>
    <row r="35" customFormat="false" ht="12.75" hidden="false" customHeight="false" outlineLevel="0" collapsed="false">
      <c r="A35" s="242" t="s">
        <v>148</v>
      </c>
    </row>
    <row r="36" customFormat="false" ht="12.75" hidden="false" customHeight="false" outlineLevel="0" collapsed="false">
      <c r="A36" s="242" t="s">
        <v>149</v>
      </c>
      <c r="B36" s="51"/>
      <c r="C36" s="51"/>
      <c r="D36" s="51"/>
      <c r="E36" s="51"/>
      <c r="F36" s="51"/>
    </row>
    <row r="37" customFormat="false" ht="25.5" hidden="false" customHeight="true" outlineLevel="0" collapsed="false">
      <c r="A37" s="243"/>
      <c r="B37" s="243"/>
      <c r="C37" s="243"/>
      <c r="D37" s="243"/>
      <c r="E37" s="243"/>
      <c r="F37" s="243"/>
    </row>
    <row r="38" customFormat="false" ht="12.75" hidden="false" customHeight="false" outlineLevel="0" collapsed="false">
      <c r="A38" s="242"/>
      <c r="B38" s="242"/>
      <c r="C38" s="242"/>
      <c r="D38" s="242"/>
      <c r="E38" s="242"/>
      <c r="F38" s="242"/>
    </row>
    <row r="39" customFormat="false" ht="12.75" hidden="false" customHeight="false" outlineLevel="0" collapsed="false">
      <c r="A39" s="242"/>
      <c r="B39" s="242"/>
      <c r="C39" s="242"/>
      <c r="D39" s="242"/>
      <c r="E39" s="242"/>
      <c r="F39" s="242"/>
    </row>
  </sheetData>
  <mergeCells count="16">
    <mergeCell ref="A1:F1"/>
    <mergeCell ref="A2:F2"/>
    <mergeCell ref="A3:F3"/>
    <mergeCell ref="A4:F4"/>
    <mergeCell ref="A5:F5"/>
    <mergeCell ref="A6:F6"/>
    <mergeCell ref="A7:F7"/>
    <mergeCell ref="C8:E9"/>
    <mergeCell ref="F8:F15"/>
    <mergeCell ref="A10:A12"/>
    <mergeCell ref="B10:B12"/>
    <mergeCell ref="C10:C15"/>
    <mergeCell ref="D10:D15"/>
    <mergeCell ref="E10:E15"/>
    <mergeCell ref="A29:A30"/>
    <mergeCell ref="A37:F37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4.28"/>
    <col collapsed="false" customWidth="true" hidden="false" outlineLevel="0" max="2" min="2" style="244" width="13.99"/>
    <col collapsed="false" customWidth="true" hidden="false" outlineLevel="0" max="3" min="3" style="244" width="35.99"/>
    <col collapsed="false" customWidth="true" hidden="false" outlineLevel="0" max="4" min="4" style="245" width="10.71"/>
    <col collapsed="false" customWidth="true" hidden="false" outlineLevel="0" max="5" min="5" style="244" width="3.99"/>
    <col collapsed="false" customWidth="true" hidden="false" outlineLevel="0" max="6" min="6" style="246" width="11.28"/>
    <col collapsed="false" customWidth="true" hidden="false" outlineLevel="0" max="7" min="7" style="244" width="5.85"/>
    <col collapsed="false" customWidth="true" hidden="false" outlineLevel="0" max="8" min="8" style="244" width="9.7"/>
    <col collapsed="false" customWidth="false" hidden="false" outlineLevel="0" max="257" min="9" style="244" width="9.14"/>
  </cols>
  <sheetData>
    <row r="1" customFormat="false" ht="15" hidden="false" customHeight="true" outlineLevel="0" collapsed="false">
      <c r="A1" s="247" t="s">
        <v>150</v>
      </c>
      <c r="B1" s="247"/>
      <c r="C1" s="247"/>
      <c r="D1" s="247"/>
      <c r="E1" s="247"/>
      <c r="F1" s="247"/>
    </row>
    <row r="2" customFormat="false" ht="26.25" hidden="false" customHeight="true" outlineLevel="0" collapsed="false">
      <c r="A2" s="248" t="s">
        <v>151</v>
      </c>
      <c r="B2" s="248"/>
      <c r="C2" s="248"/>
      <c r="D2" s="248"/>
      <c r="E2" s="248"/>
      <c r="F2" s="248"/>
    </row>
    <row r="3" customFormat="false" ht="18" hidden="false" customHeight="true" outlineLevel="0" collapsed="false">
      <c r="A3" s="249" t="s">
        <v>152</v>
      </c>
      <c r="B3" s="250"/>
      <c r="C3" s="251"/>
      <c r="D3" s="252"/>
      <c r="E3" s="251"/>
      <c r="F3" s="253"/>
    </row>
    <row r="4" customFormat="false" ht="15" hidden="false" customHeight="false" outlineLevel="0" collapsed="false">
      <c r="A4" s="254" t="s">
        <v>80</v>
      </c>
      <c r="B4" s="250"/>
      <c r="C4" s="251"/>
      <c r="D4" s="252"/>
      <c r="E4" s="251"/>
      <c r="F4" s="253"/>
    </row>
    <row r="5" customFormat="false" ht="15" hidden="false" customHeight="false" outlineLevel="0" collapsed="false">
      <c r="A5" s="254" t="s">
        <v>153</v>
      </c>
      <c r="B5" s="250"/>
      <c r="C5" s="251"/>
      <c r="D5" s="252"/>
      <c r="E5" s="251"/>
      <c r="F5" s="253"/>
    </row>
    <row r="6" customFormat="false" ht="15.75" hidden="false" customHeight="false" outlineLevel="0" collapsed="false">
      <c r="A6" s="254" t="s">
        <v>154</v>
      </c>
      <c r="B6" s="250"/>
      <c r="C6" s="251"/>
      <c r="D6" s="252"/>
      <c r="E6" s="251"/>
      <c r="F6" s="253"/>
    </row>
    <row r="7" customFormat="false" ht="15.75" hidden="false" customHeight="false" outlineLevel="0" collapsed="false">
      <c r="A7" s="255" t="s">
        <v>155</v>
      </c>
      <c r="B7" s="256" t="s">
        <v>12</v>
      </c>
      <c r="C7" s="257" t="s">
        <v>156</v>
      </c>
      <c r="D7" s="258" t="s">
        <v>8</v>
      </c>
      <c r="E7" s="259"/>
      <c r="F7" s="256" t="s">
        <v>18</v>
      </c>
    </row>
    <row r="8" customFormat="false" ht="15" hidden="false" customHeight="false" outlineLevel="0" collapsed="false">
      <c r="A8" s="260" t="n">
        <v>2015</v>
      </c>
      <c r="B8" s="261" t="s">
        <v>114</v>
      </c>
      <c r="C8" s="261" t="s">
        <v>157</v>
      </c>
      <c r="D8" s="262" t="n">
        <v>382240</v>
      </c>
      <c r="E8" s="263"/>
      <c r="F8" s="264" t="n">
        <v>394240</v>
      </c>
    </row>
    <row r="9" customFormat="false" ht="15" hidden="false" customHeight="false" outlineLevel="0" collapsed="false">
      <c r="A9" s="265"/>
      <c r="B9" s="266"/>
      <c r="C9" s="267" t="s">
        <v>158</v>
      </c>
      <c r="D9" s="268" t="n">
        <v>38224</v>
      </c>
      <c r="E9" s="269"/>
      <c r="F9" s="270" t="n">
        <v>39424</v>
      </c>
    </row>
    <row r="10" customFormat="false" ht="15" hidden="false" customHeight="false" outlineLevel="0" collapsed="false">
      <c r="A10" s="265"/>
      <c r="B10" s="266"/>
      <c r="C10" s="267" t="s">
        <v>159</v>
      </c>
      <c r="D10" s="271" t="n">
        <v>-12401</v>
      </c>
      <c r="E10" s="272" t="s">
        <v>63</v>
      </c>
      <c r="F10" s="270" t="n">
        <v>5270</v>
      </c>
    </row>
    <row r="11" customFormat="false" ht="27" hidden="false" customHeight="false" outlineLevel="0" collapsed="false">
      <c r="A11" s="265"/>
      <c r="B11" s="266"/>
      <c r="C11" s="267" t="s">
        <v>160</v>
      </c>
      <c r="D11" s="271" t="n">
        <f aca="false">D8+D10</f>
        <v>369839</v>
      </c>
      <c r="E11" s="273"/>
      <c r="F11" s="274" t="n">
        <v>399510</v>
      </c>
    </row>
    <row r="12" customFormat="false" ht="15" hidden="false" customHeight="false" outlineLevel="0" collapsed="false">
      <c r="A12" s="265"/>
      <c r="B12" s="275" t="s">
        <v>115</v>
      </c>
      <c r="C12" s="275" t="s">
        <v>161</v>
      </c>
      <c r="D12" s="268" t="n">
        <v>95894</v>
      </c>
      <c r="E12" s="269"/>
      <c r="F12" s="276" t="n">
        <v>104894</v>
      </c>
    </row>
    <row r="13" customFormat="false" ht="15" hidden="false" customHeight="false" outlineLevel="0" collapsed="false">
      <c r="A13" s="265"/>
      <c r="B13" s="266"/>
      <c r="C13" s="267" t="s">
        <v>158</v>
      </c>
      <c r="D13" s="268" t="n">
        <v>9589</v>
      </c>
      <c r="E13" s="269"/>
      <c r="F13" s="276" t="n">
        <v>10489.4</v>
      </c>
    </row>
    <row r="14" customFormat="false" ht="15" hidden="false" customHeight="false" outlineLevel="0" collapsed="false">
      <c r="A14" s="265"/>
      <c r="B14" s="266"/>
      <c r="C14" s="267" t="s">
        <v>159</v>
      </c>
      <c r="D14" s="271" t="n">
        <v>-9478</v>
      </c>
      <c r="E14" s="272" t="s">
        <v>63</v>
      </c>
      <c r="F14" s="270" t="n">
        <v>-10489</v>
      </c>
    </row>
    <row r="15" customFormat="false" ht="27" hidden="false" customHeight="false" outlineLevel="0" collapsed="false">
      <c r="A15" s="265"/>
      <c r="B15" s="266"/>
      <c r="C15" s="267" t="s">
        <v>160</v>
      </c>
      <c r="D15" s="271" t="n">
        <v>86416</v>
      </c>
      <c r="E15" s="273"/>
      <c r="F15" s="274" t="n">
        <v>94405</v>
      </c>
    </row>
    <row r="16" customFormat="false" ht="15" hidden="false" customHeight="false" outlineLevel="0" collapsed="false">
      <c r="A16" s="277" t="n">
        <v>2016</v>
      </c>
      <c r="B16" s="275" t="s">
        <v>114</v>
      </c>
      <c r="C16" s="267" t="s">
        <v>162</v>
      </c>
      <c r="D16" s="268" t="n">
        <v>382240</v>
      </c>
      <c r="E16" s="269"/>
      <c r="F16" s="276" t="n">
        <v>394240</v>
      </c>
    </row>
    <row r="17" customFormat="false" ht="15" hidden="false" customHeight="false" outlineLevel="0" collapsed="false">
      <c r="A17" s="265"/>
      <c r="B17" s="266"/>
      <c r="C17" s="275" t="s">
        <v>163</v>
      </c>
      <c r="D17" s="268" t="n">
        <v>12401</v>
      </c>
      <c r="E17" s="269"/>
      <c r="F17" s="276" t="n">
        <v>-5270</v>
      </c>
    </row>
    <row r="18" customFormat="false" ht="15" hidden="false" customHeight="false" outlineLevel="0" collapsed="false">
      <c r="A18" s="265"/>
      <c r="B18" s="266"/>
      <c r="C18" s="267" t="s">
        <v>158</v>
      </c>
      <c r="D18" s="268" t="n">
        <v>38224</v>
      </c>
      <c r="E18" s="269"/>
      <c r="F18" s="276" t="n">
        <v>39424</v>
      </c>
    </row>
    <row r="19" customFormat="false" ht="15" hidden="false" customHeight="false" outlineLevel="0" collapsed="false">
      <c r="A19" s="265"/>
      <c r="B19" s="266"/>
      <c r="C19" s="275" t="s">
        <v>164</v>
      </c>
      <c r="D19" s="268" t="n">
        <v>12401</v>
      </c>
      <c r="E19" s="272"/>
      <c r="F19" s="276" t="n">
        <v>-5270</v>
      </c>
    </row>
    <row r="20" customFormat="false" ht="15" hidden="false" customHeight="false" outlineLevel="0" collapsed="false">
      <c r="A20" s="265"/>
      <c r="B20" s="266"/>
      <c r="C20" s="275" t="s">
        <v>165</v>
      </c>
      <c r="D20" s="268" t="n">
        <v>-6494</v>
      </c>
      <c r="E20" s="272" t="s">
        <v>63</v>
      </c>
      <c r="F20" s="276" t="n">
        <v>-2096</v>
      </c>
    </row>
    <row r="21" customFormat="false" ht="27" hidden="false" customHeight="false" outlineLevel="0" collapsed="false">
      <c r="A21" s="265"/>
      <c r="B21" s="266"/>
      <c r="C21" s="267" t="s">
        <v>160</v>
      </c>
      <c r="D21" s="268" t="n">
        <f aca="false">D16+D19+D20</f>
        <v>388147</v>
      </c>
      <c r="E21" s="269"/>
      <c r="F21" s="276" t="n">
        <v>386874</v>
      </c>
    </row>
    <row r="22" customFormat="false" ht="15" hidden="false" customHeight="false" outlineLevel="0" collapsed="false">
      <c r="A22" s="265"/>
      <c r="B22" s="275" t="s">
        <v>115</v>
      </c>
      <c r="C22" s="275" t="s">
        <v>166</v>
      </c>
      <c r="D22" s="268" t="n">
        <v>105700</v>
      </c>
      <c r="E22" s="269"/>
      <c r="F22" s="276" t="n">
        <v>114700</v>
      </c>
    </row>
    <row r="23" customFormat="false" ht="15" hidden="false" customHeight="false" outlineLevel="0" collapsed="false">
      <c r="A23" s="265"/>
      <c r="B23" s="266"/>
      <c r="C23" s="275" t="s">
        <v>163</v>
      </c>
      <c r="D23" s="268" t="n">
        <v>9478</v>
      </c>
      <c r="E23" s="269"/>
      <c r="F23" s="270" t="n">
        <v>16872</v>
      </c>
    </row>
    <row r="24" customFormat="false" ht="15" hidden="false" customHeight="false" outlineLevel="0" collapsed="false">
      <c r="A24" s="265"/>
      <c r="B24" s="266"/>
      <c r="C24" s="267" t="s">
        <v>158</v>
      </c>
      <c r="D24" s="268" t="n">
        <v>10570</v>
      </c>
      <c r="E24" s="269"/>
      <c r="F24" s="270" t="n">
        <v>11470</v>
      </c>
    </row>
    <row r="25" customFormat="false" ht="15" hidden="false" customHeight="false" outlineLevel="0" collapsed="false">
      <c r="A25" s="265"/>
      <c r="B25" s="266"/>
      <c r="C25" s="275" t="s">
        <v>164</v>
      </c>
      <c r="D25" s="268" t="n">
        <v>9478</v>
      </c>
      <c r="E25" s="272"/>
      <c r="F25" s="270" t="n">
        <v>10489</v>
      </c>
    </row>
    <row r="26" customFormat="false" ht="15" hidden="false" customHeight="false" outlineLevel="0" collapsed="false">
      <c r="A26" s="265"/>
      <c r="B26" s="266"/>
      <c r="C26" s="275" t="s">
        <v>165</v>
      </c>
      <c r="D26" s="268" t="n">
        <v>-2968</v>
      </c>
      <c r="E26" s="272" t="s">
        <v>63</v>
      </c>
      <c r="F26" s="270" t="n">
        <v>-11470</v>
      </c>
    </row>
    <row r="27" customFormat="false" ht="27" hidden="false" customHeight="false" outlineLevel="0" collapsed="false">
      <c r="A27" s="265"/>
      <c r="B27" s="266"/>
      <c r="C27" s="267" t="s">
        <v>160</v>
      </c>
      <c r="D27" s="268" t="n">
        <f aca="false">D22+D25+D26</f>
        <v>112210</v>
      </c>
      <c r="E27" s="269"/>
      <c r="F27" s="270" t="n">
        <v>113719</v>
      </c>
    </row>
    <row r="28" customFormat="false" ht="15" hidden="false" customHeight="false" outlineLevel="0" collapsed="false">
      <c r="A28" s="277" t="n">
        <v>2017</v>
      </c>
      <c r="B28" s="275" t="s">
        <v>114</v>
      </c>
      <c r="C28" s="267" t="s">
        <v>167</v>
      </c>
      <c r="D28" s="268" t="n">
        <v>380523</v>
      </c>
      <c r="E28" s="269"/>
      <c r="F28" s="276" t="n">
        <v>392523</v>
      </c>
    </row>
    <row r="29" customFormat="false" ht="15" hidden="false" customHeight="false" outlineLevel="0" collapsed="false">
      <c r="A29" s="265"/>
      <c r="B29" s="266"/>
      <c r="C29" s="275" t="s">
        <v>168</v>
      </c>
      <c r="D29" s="268" t="n">
        <v>6494</v>
      </c>
      <c r="E29" s="269"/>
      <c r="F29" s="276" t="n">
        <v>2096</v>
      </c>
    </row>
    <row r="30" customFormat="false" ht="15" hidden="false" customHeight="false" outlineLevel="0" collapsed="false">
      <c r="A30" s="265"/>
      <c r="B30" s="266"/>
      <c r="C30" s="267" t="s">
        <v>158</v>
      </c>
      <c r="D30" s="268" t="n">
        <v>38052</v>
      </c>
      <c r="E30" s="269"/>
      <c r="F30" s="276" t="n">
        <v>39252.3</v>
      </c>
    </row>
    <row r="31" customFormat="false" ht="15" hidden="false" customHeight="false" outlineLevel="0" collapsed="false">
      <c r="A31" s="265"/>
      <c r="B31" s="266"/>
      <c r="C31" s="275" t="s">
        <v>159</v>
      </c>
      <c r="D31" s="268" t="n">
        <v>6494</v>
      </c>
      <c r="E31" s="272"/>
      <c r="F31" s="276" t="n">
        <v>2096</v>
      </c>
    </row>
    <row r="32" customFormat="false" ht="15" hidden="false" customHeight="false" outlineLevel="0" collapsed="false">
      <c r="A32" s="265"/>
      <c r="B32" s="266"/>
      <c r="C32" s="275" t="s">
        <v>169</v>
      </c>
      <c r="D32" s="268" t="n">
        <v>-846.4</v>
      </c>
      <c r="E32" s="272" t="s">
        <v>63</v>
      </c>
      <c r="F32" s="276" t="n">
        <v>212</v>
      </c>
    </row>
    <row r="33" customFormat="false" ht="27" hidden="false" customHeight="false" outlineLevel="0" collapsed="false">
      <c r="A33" s="265"/>
      <c r="B33" s="266"/>
      <c r="C33" s="267" t="s">
        <v>160</v>
      </c>
      <c r="D33" s="268" t="n">
        <f aca="false">D28+D31+D32</f>
        <v>386170.6</v>
      </c>
      <c r="E33" s="269"/>
      <c r="F33" s="276" t="n">
        <v>394831</v>
      </c>
    </row>
    <row r="34" customFormat="false" ht="15" hidden="false" customHeight="false" outlineLevel="0" collapsed="false">
      <c r="A34" s="265"/>
      <c r="B34" s="275" t="s">
        <v>115</v>
      </c>
      <c r="C34" s="275" t="s">
        <v>170</v>
      </c>
      <c r="D34" s="268" t="n">
        <v>100564</v>
      </c>
      <c r="E34" s="269"/>
      <c r="F34" s="276" t="n">
        <v>109564</v>
      </c>
    </row>
    <row r="35" customFormat="false" ht="15" hidden="false" customHeight="false" outlineLevel="0" collapsed="false">
      <c r="A35" s="265"/>
      <c r="B35" s="266"/>
      <c r="C35" s="275" t="s">
        <v>168</v>
      </c>
      <c r="D35" s="268" t="n">
        <v>2968</v>
      </c>
      <c r="E35" s="272"/>
      <c r="F35" s="270" t="n">
        <v>23985</v>
      </c>
    </row>
    <row r="36" customFormat="false" ht="15" hidden="false" customHeight="false" outlineLevel="0" collapsed="false">
      <c r="A36" s="265"/>
      <c r="B36" s="266"/>
      <c r="C36" s="267" t="s">
        <v>158</v>
      </c>
      <c r="D36" s="268" t="n">
        <v>10056</v>
      </c>
      <c r="E36" s="269"/>
      <c r="F36" s="270" t="n">
        <v>10956.4</v>
      </c>
    </row>
    <row r="37" customFormat="false" ht="15" hidden="false" customHeight="false" outlineLevel="0" collapsed="false">
      <c r="A37" s="265"/>
      <c r="B37" s="266"/>
      <c r="C37" s="275" t="s">
        <v>159</v>
      </c>
      <c r="D37" s="268" t="n">
        <v>2968</v>
      </c>
      <c r="E37" s="272"/>
      <c r="F37" s="270" t="n">
        <v>11470</v>
      </c>
    </row>
    <row r="38" customFormat="false" ht="15" hidden="false" customHeight="false" outlineLevel="0" collapsed="false">
      <c r="A38" s="265"/>
      <c r="B38" s="266"/>
      <c r="C38" s="275" t="s">
        <v>169</v>
      </c>
      <c r="D38" s="268" t="n">
        <v>-1072.6</v>
      </c>
      <c r="E38" s="272" t="s">
        <v>63</v>
      </c>
      <c r="F38" s="270" t="n">
        <v>-10956</v>
      </c>
    </row>
    <row r="39" customFormat="false" ht="27.75" hidden="false" customHeight="false" outlineLevel="0" collapsed="false">
      <c r="A39" s="278"/>
      <c r="B39" s="279"/>
      <c r="C39" s="267" t="s">
        <v>160</v>
      </c>
      <c r="D39" s="280" t="n">
        <f aca="false">D34+D37+D38</f>
        <v>102459.4</v>
      </c>
      <c r="E39" s="281"/>
      <c r="F39" s="276" t="n">
        <v>110078</v>
      </c>
    </row>
    <row r="40" customFormat="false" ht="15" hidden="false" customHeight="false" outlineLevel="0" collapsed="false">
      <c r="A40" s="277" t="n">
        <v>2018</v>
      </c>
      <c r="B40" s="275" t="s">
        <v>114</v>
      </c>
      <c r="C40" s="267" t="s">
        <v>171</v>
      </c>
      <c r="D40" s="268" t="n">
        <v>331159</v>
      </c>
      <c r="E40" s="269"/>
      <c r="F40" s="276" t="n">
        <v>343159</v>
      </c>
    </row>
    <row r="41" customFormat="false" ht="15" hidden="false" customHeight="false" outlineLevel="0" collapsed="false">
      <c r="A41" s="265"/>
      <c r="B41" s="266"/>
      <c r="C41" s="275" t="s">
        <v>172</v>
      </c>
      <c r="D41" s="268" t="n">
        <v>846.4</v>
      </c>
      <c r="E41" s="269"/>
      <c r="F41" s="282" t="n">
        <v>-212</v>
      </c>
    </row>
    <row r="42" customFormat="false" ht="15" hidden="false" customHeight="false" outlineLevel="0" collapsed="false">
      <c r="A42" s="265"/>
      <c r="B42" s="266"/>
      <c r="C42" s="267" t="s">
        <v>158</v>
      </c>
      <c r="D42" s="268" t="n">
        <v>33116</v>
      </c>
      <c r="E42" s="269"/>
      <c r="F42" s="282" t="n">
        <v>34315.9</v>
      </c>
    </row>
    <row r="43" customFormat="false" ht="15" hidden="false" customHeight="false" outlineLevel="0" collapsed="false">
      <c r="A43" s="265"/>
      <c r="B43" s="266"/>
      <c r="C43" s="275" t="s">
        <v>165</v>
      </c>
      <c r="D43" s="268" t="n">
        <v>846.4</v>
      </c>
      <c r="E43" s="272"/>
      <c r="F43" s="282" t="n">
        <v>-212</v>
      </c>
    </row>
    <row r="44" customFormat="false" ht="15" hidden="false" customHeight="false" outlineLevel="0" collapsed="false">
      <c r="A44" s="265"/>
      <c r="B44" s="266"/>
      <c r="C44" s="275" t="s">
        <v>173</v>
      </c>
      <c r="D44" s="268" t="n">
        <v>-630.8</v>
      </c>
      <c r="E44" s="272" t="s">
        <v>63</v>
      </c>
      <c r="F44" s="282" t="n">
        <v>17644</v>
      </c>
    </row>
    <row r="45" customFormat="false" ht="27" hidden="false" customHeight="false" outlineLevel="0" collapsed="false">
      <c r="A45" s="265"/>
      <c r="B45" s="266"/>
      <c r="C45" s="267" t="s">
        <v>160</v>
      </c>
      <c r="D45" s="268" t="n">
        <f aca="false">D40+D43+D44</f>
        <v>331374.6</v>
      </c>
      <c r="E45" s="269"/>
      <c r="F45" s="276" t="n">
        <v>360591</v>
      </c>
    </row>
    <row r="46" customFormat="false" ht="15" hidden="false" customHeight="false" outlineLevel="0" collapsed="false">
      <c r="A46" s="265"/>
      <c r="B46" s="275" t="s">
        <v>115</v>
      </c>
      <c r="C46" s="275" t="s">
        <v>174</v>
      </c>
      <c r="D46" s="268" t="n">
        <v>86230</v>
      </c>
      <c r="E46" s="269"/>
      <c r="F46" s="276" t="n">
        <v>95230</v>
      </c>
    </row>
    <row r="47" customFormat="false" ht="15" hidden="false" customHeight="false" outlineLevel="0" collapsed="false">
      <c r="A47" s="265"/>
      <c r="B47" s="266"/>
      <c r="C47" s="275" t="s">
        <v>172</v>
      </c>
      <c r="D47" s="268" t="n">
        <v>1072.6</v>
      </c>
      <c r="E47" s="269"/>
      <c r="F47" s="283" t="n">
        <v>14872</v>
      </c>
    </row>
    <row r="48" customFormat="false" ht="15" hidden="false" customHeight="false" outlineLevel="0" collapsed="false">
      <c r="A48" s="265"/>
      <c r="B48" s="266"/>
      <c r="C48" s="267" t="s">
        <v>158</v>
      </c>
      <c r="D48" s="268" t="n">
        <v>8623</v>
      </c>
      <c r="E48" s="269"/>
      <c r="F48" s="283" t="n">
        <v>9523</v>
      </c>
    </row>
    <row r="49" customFormat="false" ht="15" hidden="false" customHeight="false" outlineLevel="0" collapsed="false">
      <c r="A49" s="265"/>
      <c r="B49" s="266"/>
      <c r="C49" s="275" t="s">
        <v>165</v>
      </c>
      <c r="D49" s="268" t="n">
        <v>1072.6</v>
      </c>
      <c r="E49" s="272"/>
      <c r="F49" s="283" t="n">
        <v>10956</v>
      </c>
    </row>
    <row r="50" customFormat="false" ht="15" hidden="false" customHeight="false" outlineLevel="0" collapsed="false">
      <c r="A50" s="265"/>
      <c r="B50" s="266"/>
      <c r="C50" s="275" t="s">
        <v>173</v>
      </c>
      <c r="D50" s="268" t="n">
        <v>-937.8</v>
      </c>
      <c r="E50" s="272" t="s">
        <v>63</v>
      </c>
      <c r="F50" s="270" t="n">
        <v>-9523</v>
      </c>
    </row>
    <row r="51" customFormat="false" ht="27.75" hidden="false" customHeight="false" outlineLevel="0" collapsed="false">
      <c r="A51" s="278"/>
      <c r="B51" s="279"/>
      <c r="C51" s="284" t="s">
        <v>160</v>
      </c>
      <c r="D51" s="280" t="n">
        <f aca="false">D46+D49+D50</f>
        <v>86364.8</v>
      </c>
      <c r="E51" s="281"/>
      <c r="F51" s="276" t="n">
        <v>96663</v>
      </c>
    </row>
    <row r="52" customFormat="false" ht="15" hidden="false" customHeight="false" outlineLevel="0" collapsed="false">
      <c r="A52" s="277" t="n">
        <v>2019</v>
      </c>
      <c r="B52" s="275" t="s">
        <v>114</v>
      </c>
      <c r="C52" s="285" t="s">
        <v>175</v>
      </c>
      <c r="D52" s="268" t="n">
        <v>309697</v>
      </c>
      <c r="E52" s="269"/>
      <c r="F52" s="276" t="n">
        <v>321697</v>
      </c>
    </row>
    <row r="53" customFormat="false" ht="15" hidden="false" customHeight="false" outlineLevel="0" collapsed="false">
      <c r="A53" s="265"/>
      <c r="B53" s="266"/>
      <c r="C53" s="275" t="s">
        <v>176</v>
      </c>
      <c r="D53" s="268" t="n">
        <v>692.4</v>
      </c>
      <c r="E53" s="269"/>
      <c r="F53" s="282" t="n">
        <v>-17644</v>
      </c>
    </row>
    <row r="54" customFormat="false" ht="15" hidden="false" customHeight="false" outlineLevel="0" collapsed="false">
      <c r="A54" s="265"/>
      <c r="B54" s="266"/>
      <c r="C54" s="267" t="s">
        <v>158</v>
      </c>
      <c r="D54" s="268" t="n">
        <v>30970</v>
      </c>
      <c r="E54" s="269"/>
      <c r="F54" s="282" t="n">
        <v>32169.7</v>
      </c>
    </row>
    <row r="55" customFormat="false" ht="15" hidden="false" customHeight="false" outlineLevel="0" collapsed="false">
      <c r="A55" s="265"/>
      <c r="B55" s="266"/>
      <c r="C55" s="275" t="s">
        <v>169</v>
      </c>
      <c r="D55" s="268" t="n">
        <v>630.8</v>
      </c>
      <c r="E55" s="272"/>
      <c r="F55" s="282" t="n">
        <v>-17644</v>
      </c>
    </row>
    <row r="56" customFormat="false" ht="15" hidden="false" customHeight="false" outlineLevel="0" collapsed="false">
      <c r="A56" s="265"/>
      <c r="B56" s="266"/>
      <c r="C56" s="275" t="s">
        <v>177</v>
      </c>
      <c r="D56" s="268" t="n">
        <v>-515.6</v>
      </c>
      <c r="E56" s="272" t="s">
        <v>63</v>
      </c>
      <c r="F56" s="276" t="n">
        <v>10101</v>
      </c>
    </row>
    <row r="57" customFormat="false" ht="27" hidden="false" customHeight="false" outlineLevel="0" collapsed="false">
      <c r="A57" s="265"/>
      <c r="B57" s="266"/>
      <c r="C57" s="267" t="s">
        <v>160</v>
      </c>
      <c r="D57" s="268" t="n">
        <f aca="false">D52+D55+D56</f>
        <v>309812.2</v>
      </c>
      <c r="E57" s="269"/>
      <c r="F57" s="276" t="n">
        <v>314154</v>
      </c>
    </row>
    <row r="58" customFormat="false" ht="15" hidden="false" customHeight="false" outlineLevel="0" collapsed="false">
      <c r="A58" s="265"/>
      <c r="B58" s="275" t="s">
        <v>115</v>
      </c>
      <c r="C58" s="275" t="s">
        <v>178</v>
      </c>
      <c r="D58" s="268" t="n">
        <v>72080</v>
      </c>
      <c r="E58" s="269"/>
      <c r="F58" s="276" t="n">
        <v>81080</v>
      </c>
    </row>
    <row r="59" customFormat="false" ht="15" hidden="false" customHeight="false" outlineLevel="0" collapsed="false">
      <c r="A59" s="265"/>
      <c r="B59" s="266"/>
      <c r="C59" s="275" t="s">
        <v>176</v>
      </c>
      <c r="D59" s="268" t="n">
        <v>1214.6</v>
      </c>
      <c r="E59" s="269"/>
      <c r="F59" s="270" t="n">
        <v>18489</v>
      </c>
    </row>
    <row r="60" customFormat="false" ht="15" hidden="false" customHeight="false" outlineLevel="0" collapsed="false">
      <c r="A60" s="265"/>
      <c r="B60" s="266"/>
      <c r="C60" s="267" t="s">
        <v>158</v>
      </c>
      <c r="D60" s="268" t="n">
        <v>7208</v>
      </c>
      <c r="E60" s="269"/>
      <c r="F60" s="270" t="n">
        <v>8108</v>
      </c>
    </row>
    <row r="61" customFormat="false" ht="15" hidden="false" customHeight="false" outlineLevel="0" collapsed="false">
      <c r="A61" s="265"/>
      <c r="B61" s="266"/>
      <c r="C61" s="275" t="s">
        <v>173</v>
      </c>
      <c r="D61" s="268" t="n">
        <v>937.8</v>
      </c>
      <c r="E61" s="272"/>
      <c r="F61" s="270" t="n">
        <v>9523</v>
      </c>
    </row>
    <row r="62" customFormat="false" ht="15" hidden="false" customHeight="false" outlineLevel="0" collapsed="false">
      <c r="A62" s="265"/>
      <c r="B62" s="266"/>
      <c r="C62" s="275" t="s">
        <v>177</v>
      </c>
      <c r="D62" s="268" t="n">
        <v>-897.59</v>
      </c>
      <c r="E62" s="272" t="s">
        <v>63</v>
      </c>
      <c r="F62" s="270" t="n">
        <v>-2104</v>
      </c>
    </row>
    <row r="63" customFormat="false" ht="27.75" hidden="false" customHeight="false" outlineLevel="0" collapsed="false">
      <c r="A63" s="278"/>
      <c r="B63" s="286"/>
      <c r="C63" s="267" t="s">
        <v>160</v>
      </c>
      <c r="D63" s="280" t="n">
        <v>72120.2</v>
      </c>
      <c r="E63" s="281"/>
      <c r="F63" s="276" t="n">
        <v>88499</v>
      </c>
    </row>
    <row r="64" customFormat="false" ht="15" hidden="false" customHeight="false" outlineLevel="0" collapsed="false">
      <c r="A64" s="277" t="n">
        <v>2020</v>
      </c>
      <c r="B64" s="287" t="s">
        <v>114</v>
      </c>
      <c r="C64" s="267" t="s">
        <v>179</v>
      </c>
      <c r="D64" s="268" t="n">
        <v>315277</v>
      </c>
      <c r="E64" s="269"/>
      <c r="F64" s="288" t="n">
        <v>327277</v>
      </c>
    </row>
    <row r="65" customFormat="false" ht="15" hidden="false" customHeight="false" outlineLevel="0" collapsed="false">
      <c r="A65" s="265"/>
      <c r="B65" s="286"/>
      <c r="C65" s="275" t="s">
        <v>180</v>
      </c>
      <c r="D65" s="268" t="n">
        <v>515.6</v>
      </c>
      <c r="E65" s="269"/>
      <c r="F65" s="288" t="n">
        <v>-10101</v>
      </c>
    </row>
    <row r="66" customFormat="false" ht="15" hidden="false" customHeight="false" outlineLevel="0" collapsed="false">
      <c r="A66" s="265"/>
      <c r="B66" s="286"/>
      <c r="C66" s="267" t="s">
        <v>158</v>
      </c>
      <c r="D66" s="268" t="n">
        <v>31528</v>
      </c>
      <c r="E66" s="269"/>
      <c r="F66" s="289" t="n">
        <v>32727.7</v>
      </c>
    </row>
    <row r="67" customFormat="false" ht="15" hidden="false" customHeight="false" outlineLevel="0" collapsed="false">
      <c r="A67" s="265"/>
      <c r="B67" s="290"/>
      <c r="C67" s="291" t="s">
        <v>173</v>
      </c>
      <c r="D67" s="268" t="n">
        <v>515.6</v>
      </c>
      <c r="E67" s="272"/>
      <c r="F67" s="289" t="n">
        <v>-10101</v>
      </c>
    </row>
    <row r="68" customFormat="false" ht="15" hidden="false" customHeight="false" outlineLevel="0" collapsed="false">
      <c r="A68" s="265"/>
      <c r="B68" s="290"/>
      <c r="C68" s="291" t="s">
        <v>181</v>
      </c>
      <c r="D68" s="268" t="n">
        <v>-10707.6</v>
      </c>
      <c r="E68" s="272" t="s">
        <v>63</v>
      </c>
      <c r="F68" s="288" t="n">
        <v>-2273</v>
      </c>
      <c r="G68" s="292"/>
      <c r="H68" s="292"/>
    </row>
    <row r="69" customFormat="false" ht="27.75" hidden="false" customHeight="false" outlineLevel="0" collapsed="false">
      <c r="A69" s="265"/>
      <c r="B69" s="290"/>
      <c r="C69" s="293" t="s">
        <v>160</v>
      </c>
      <c r="D69" s="268" t="n">
        <f aca="false">D64+D67+D68</f>
        <v>305085</v>
      </c>
      <c r="E69" s="269"/>
      <c r="F69" s="288" t="n">
        <v>314903</v>
      </c>
    </row>
    <row r="70" customFormat="false" ht="15" hidden="false" customHeight="false" outlineLevel="0" collapsed="false">
      <c r="A70" s="265"/>
      <c r="B70" s="294" t="s">
        <v>115</v>
      </c>
      <c r="C70" s="295" t="s">
        <v>179</v>
      </c>
      <c r="D70" s="268" t="n">
        <v>92159</v>
      </c>
      <c r="E70" s="269"/>
      <c r="F70" s="288" t="n">
        <v>101159</v>
      </c>
    </row>
    <row r="71" customFormat="false" ht="15" hidden="false" customHeight="false" outlineLevel="0" collapsed="false">
      <c r="A71" s="265"/>
      <c r="B71" s="290"/>
      <c r="C71" s="291" t="s">
        <v>180</v>
      </c>
      <c r="D71" s="268" t="n">
        <v>897.6</v>
      </c>
      <c r="E71" s="269"/>
      <c r="F71" s="296" t="n">
        <v>2104</v>
      </c>
    </row>
    <row r="72" customFormat="false" ht="15" hidden="false" customHeight="false" outlineLevel="0" collapsed="false">
      <c r="A72" s="265"/>
      <c r="B72" s="290"/>
      <c r="C72" s="297" t="s">
        <v>158</v>
      </c>
      <c r="D72" s="268" t="n">
        <v>9216</v>
      </c>
      <c r="E72" s="269"/>
      <c r="F72" s="296" t="n">
        <v>10115.9</v>
      </c>
    </row>
    <row r="73" customFormat="false" ht="15" hidden="false" customHeight="false" outlineLevel="0" collapsed="false">
      <c r="A73" s="265"/>
      <c r="B73" s="290"/>
      <c r="C73" s="291" t="s">
        <v>173</v>
      </c>
      <c r="D73" s="268" t="n">
        <v>897.6</v>
      </c>
      <c r="E73" s="272"/>
      <c r="F73" s="296" t="n">
        <v>2104</v>
      </c>
    </row>
    <row r="74" customFormat="false" ht="15" hidden="false" customHeight="false" outlineLevel="0" collapsed="false">
      <c r="A74" s="265"/>
      <c r="B74" s="290"/>
      <c r="C74" s="291" t="s">
        <v>181</v>
      </c>
      <c r="D74" s="268" t="n">
        <v>-8202.6</v>
      </c>
      <c r="E74" s="272" t="s">
        <v>63</v>
      </c>
      <c r="F74" s="296" t="n">
        <v>-10116</v>
      </c>
    </row>
    <row r="75" customFormat="false" ht="27.75" hidden="false" customHeight="false" outlineLevel="0" collapsed="false">
      <c r="A75" s="278"/>
      <c r="B75" s="298"/>
      <c r="C75" s="293" t="s">
        <v>160</v>
      </c>
      <c r="D75" s="280" t="n">
        <f aca="false">D70+D73+D74</f>
        <v>84854</v>
      </c>
      <c r="E75" s="281"/>
      <c r="F75" s="288" t="n">
        <v>93147</v>
      </c>
    </row>
    <row r="76" customFormat="false" ht="15" hidden="false" customHeight="false" outlineLevel="0" collapsed="false">
      <c r="A76" s="260" t="n">
        <v>2021</v>
      </c>
      <c r="B76" s="287" t="s">
        <v>114</v>
      </c>
      <c r="C76" s="267" t="s">
        <v>182</v>
      </c>
      <c r="D76" s="262" t="n">
        <v>378635</v>
      </c>
      <c r="E76" s="263"/>
      <c r="F76" s="276" t="n">
        <v>390635</v>
      </c>
    </row>
    <row r="77" customFormat="false" ht="15" hidden="false" customHeight="false" outlineLevel="0" collapsed="false">
      <c r="A77" s="299"/>
      <c r="B77" s="286"/>
      <c r="C77" s="275" t="s">
        <v>183</v>
      </c>
      <c r="D77" s="268" t="n">
        <v>10523</v>
      </c>
      <c r="E77" s="269"/>
      <c r="F77" s="276" t="n">
        <v>2273</v>
      </c>
    </row>
    <row r="78" customFormat="false" ht="15" hidden="false" customHeight="false" outlineLevel="0" collapsed="false">
      <c r="A78" s="299"/>
      <c r="B78" s="286"/>
      <c r="C78" s="267" t="s">
        <v>158</v>
      </c>
      <c r="D78" s="268" t="n">
        <f aca="false">0.15*D76</f>
        <v>56795.25</v>
      </c>
      <c r="E78" s="269"/>
      <c r="F78" s="282" t="n">
        <v>58595.25</v>
      </c>
    </row>
    <row r="79" customFormat="false" ht="15" hidden="false" customHeight="false" outlineLevel="0" collapsed="false">
      <c r="A79" s="299"/>
      <c r="B79" s="286"/>
      <c r="C79" s="275" t="s">
        <v>177</v>
      </c>
      <c r="D79" s="268" t="n">
        <v>10707.6</v>
      </c>
      <c r="E79" s="300"/>
      <c r="F79" s="282" t="n">
        <v>2273</v>
      </c>
    </row>
    <row r="80" customFormat="false" ht="15" hidden="false" customHeight="false" outlineLevel="0" collapsed="false">
      <c r="A80" s="299"/>
      <c r="B80" s="286"/>
      <c r="C80" s="275" t="s">
        <v>184</v>
      </c>
      <c r="D80" s="268" t="n">
        <v>-56795</v>
      </c>
      <c r="E80" s="272" t="s">
        <v>63</v>
      </c>
      <c r="F80" s="276" t="n">
        <v>-48822</v>
      </c>
    </row>
    <row r="81" customFormat="false" ht="58.9" hidden="false" customHeight="true" outlineLevel="0" collapsed="false">
      <c r="A81" s="299"/>
      <c r="B81" s="286"/>
      <c r="C81" s="284" t="s">
        <v>160</v>
      </c>
      <c r="D81" s="268" t="n">
        <f aca="false">D76+D79+D80</f>
        <v>332547.6</v>
      </c>
      <c r="E81" s="269"/>
      <c r="F81" s="276" t="n">
        <v>344086</v>
      </c>
    </row>
    <row r="82" customFormat="false" ht="15" hidden="false" customHeight="false" outlineLevel="0" collapsed="false">
      <c r="A82" s="299"/>
      <c r="B82" s="287" t="s">
        <v>115</v>
      </c>
      <c r="C82" s="267" t="s">
        <v>182</v>
      </c>
      <c r="D82" s="268" t="n">
        <v>100348</v>
      </c>
      <c r="E82" s="269"/>
      <c r="F82" s="288" t="n">
        <v>109348</v>
      </c>
    </row>
    <row r="83" customFormat="false" ht="15" hidden="false" customHeight="false" outlineLevel="0" collapsed="false">
      <c r="A83" s="299"/>
      <c r="B83" s="286"/>
      <c r="C83" s="275" t="s">
        <v>183</v>
      </c>
      <c r="D83" s="268" t="n">
        <v>8098.29</v>
      </c>
      <c r="E83" s="269"/>
      <c r="F83" s="270" t="n">
        <v>21725</v>
      </c>
    </row>
    <row r="84" customFormat="false" ht="15" hidden="false" customHeight="false" outlineLevel="0" collapsed="false">
      <c r="A84" s="299"/>
      <c r="B84" s="286"/>
      <c r="C84" s="267" t="s">
        <v>158</v>
      </c>
      <c r="D84" s="268" t="n">
        <v>10035</v>
      </c>
      <c r="E84" s="269"/>
      <c r="F84" s="296" t="n">
        <v>10934.8</v>
      </c>
    </row>
    <row r="85" customFormat="false" ht="15" hidden="false" customHeight="false" outlineLevel="0" collapsed="false">
      <c r="A85" s="299"/>
      <c r="B85" s="286"/>
      <c r="C85" s="275" t="s">
        <v>177</v>
      </c>
      <c r="D85" s="268" t="n">
        <v>8202.6</v>
      </c>
      <c r="E85" s="300"/>
      <c r="F85" s="296" t="n">
        <v>10116</v>
      </c>
    </row>
    <row r="86" customFormat="false" ht="15" hidden="false" customHeight="false" outlineLevel="0" collapsed="false">
      <c r="A86" s="299"/>
      <c r="B86" s="286"/>
      <c r="C86" s="275" t="s">
        <v>184</v>
      </c>
      <c r="D86" s="268" t="n">
        <v>-10035</v>
      </c>
      <c r="E86" s="272" t="s">
        <v>63</v>
      </c>
      <c r="F86" s="296" t="n">
        <v>-10935</v>
      </c>
    </row>
    <row r="87" customFormat="false" ht="33.6" hidden="false" customHeight="true" outlineLevel="0" collapsed="false">
      <c r="A87" s="301"/>
      <c r="B87" s="302"/>
      <c r="C87" s="284" t="s">
        <v>160</v>
      </c>
      <c r="D87" s="280" t="n">
        <f aca="false">D82+D85+D86</f>
        <v>98515.6</v>
      </c>
      <c r="E87" s="303"/>
      <c r="F87" s="288" t="n">
        <v>108529</v>
      </c>
    </row>
    <row r="88" customFormat="false" ht="15" hidden="false" customHeight="false" outlineLevel="0" collapsed="false">
      <c r="A88" s="304" t="n">
        <v>2022</v>
      </c>
      <c r="B88" s="287" t="s">
        <v>114</v>
      </c>
      <c r="C88" s="267" t="s">
        <v>185</v>
      </c>
      <c r="D88" s="262" t="n">
        <v>302605</v>
      </c>
      <c r="E88" s="263"/>
      <c r="F88" s="276" t="n">
        <v>314605</v>
      </c>
    </row>
    <row r="89" customFormat="false" ht="15" hidden="false" customHeight="false" outlineLevel="0" collapsed="false">
      <c r="A89" s="305"/>
      <c r="B89" s="286"/>
      <c r="C89" s="275" t="s">
        <v>186</v>
      </c>
      <c r="D89" s="268" t="n">
        <v>59409</v>
      </c>
      <c r="E89" s="269"/>
      <c r="F89" s="276" t="n">
        <v>48822</v>
      </c>
    </row>
    <row r="90" customFormat="false" ht="15" hidden="false" customHeight="false" outlineLevel="0" collapsed="false">
      <c r="A90" s="305"/>
      <c r="B90" s="286"/>
      <c r="C90" s="267" t="s">
        <v>158</v>
      </c>
      <c r="D90" s="268" t="n">
        <v>30261</v>
      </c>
      <c r="E90" s="269"/>
      <c r="F90" s="282" t="n">
        <v>31460.5</v>
      </c>
    </row>
    <row r="91" customFormat="false" ht="15" hidden="false" customHeight="false" outlineLevel="0" collapsed="false">
      <c r="A91" s="305"/>
      <c r="B91" s="286"/>
      <c r="C91" s="275" t="s">
        <v>181</v>
      </c>
      <c r="D91" s="268" t="n">
        <v>56795</v>
      </c>
      <c r="E91" s="272"/>
      <c r="F91" s="282" t="n">
        <v>48822</v>
      </c>
    </row>
    <row r="92" customFormat="false" ht="15" hidden="false" customHeight="false" outlineLevel="0" collapsed="false">
      <c r="A92" s="305"/>
      <c r="B92" s="286"/>
      <c r="C92" s="275" t="s">
        <v>187</v>
      </c>
      <c r="D92" s="268" t="n">
        <v>-30260.5</v>
      </c>
      <c r="E92" s="272" t="s">
        <v>63</v>
      </c>
      <c r="F92" s="276" t="n">
        <v>-29273</v>
      </c>
    </row>
    <row r="93" customFormat="false" ht="27.75" hidden="false" customHeight="false" outlineLevel="0" collapsed="false">
      <c r="A93" s="305"/>
      <c r="B93" s="286"/>
      <c r="C93" s="284" t="s">
        <v>160</v>
      </c>
      <c r="D93" s="268" t="n">
        <f aca="false">D88+D91+D92</f>
        <v>329139.5</v>
      </c>
      <c r="E93" s="269"/>
      <c r="F93" s="289" t="n">
        <v>334154</v>
      </c>
    </row>
    <row r="94" customFormat="false" ht="15" hidden="false" customHeight="false" outlineLevel="0" collapsed="false">
      <c r="A94" s="306"/>
      <c r="B94" s="287" t="s">
        <v>115</v>
      </c>
      <c r="C94" s="267" t="s">
        <v>185</v>
      </c>
      <c r="D94" s="268" t="n">
        <v>75130</v>
      </c>
      <c r="E94" s="269"/>
      <c r="F94" s="288" t="n">
        <v>84130</v>
      </c>
    </row>
    <row r="95" customFormat="false" ht="15" hidden="false" customHeight="false" outlineLevel="0" collapsed="false">
      <c r="A95" s="305"/>
      <c r="B95" s="286"/>
      <c r="C95" s="275" t="s">
        <v>186</v>
      </c>
      <c r="D95" s="268" t="n">
        <v>15855</v>
      </c>
      <c r="E95" s="269"/>
      <c r="F95" s="296" t="n">
        <v>26418</v>
      </c>
    </row>
    <row r="96" customFormat="false" ht="15" hidden="false" customHeight="false" outlineLevel="0" collapsed="false">
      <c r="A96" s="305"/>
      <c r="B96" s="286"/>
      <c r="C96" s="267" t="s">
        <v>158</v>
      </c>
      <c r="D96" s="268" t="n">
        <v>7513</v>
      </c>
      <c r="E96" s="269"/>
      <c r="F96" s="296" t="n">
        <v>8413</v>
      </c>
    </row>
    <row r="97" customFormat="false" ht="15" hidden="false" customHeight="false" outlineLevel="0" collapsed="false">
      <c r="A97" s="305"/>
      <c r="B97" s="286"/>
      <c r="C97" s="275" t="s">
        <v>181</v>
      </c>
      <c r="D97" s="268" t="n">
        <v>10035</v>
      </c>
      <c r="E97" s="272"/>
      <c r="F97" s="296" t="n">
        <v>10935</v>
      </c>
    </row>
    <row r="98" customFormat="false" ht="15" hidden="false" customHeight="false" outlineLevel="0" collapsed="false">
      <c r="A98" s="305"/>
      <c r="B98" s="286"/>
      <c r="C98" s="275" t="s">
        <v>187</v>
      </c>
      <c r="D98" s="268" t="n">
        <v>-7513</v>
      </c>
      <c r="E98" s="272" t="s">
        <v>63</v>
      </c>
      <c r="F98" s="296" t="n">
        <v>-8413</v>
      </c>
    </row>
    <row r="99" customFormat="false" ht="27.75" hidden="false" customHeight="false" outlineLevel="0" collapsed="false">
      <c r="A99" s="307"/>
      <c r="B99" s="302"/>
      <c r="C99" s="284" t="s">
        <v>160</v>
      </c>
      <c r="D99" s="280" t="n">
        <f aca="false">D94+D97+D98</f>
        <v>77652</v>
      </c>
      <c r="E99" s="281"/>
      <c r="F99" s="288" t="n">
        <v>86652</v>
      </c>
    </row>
    <row r="100" customFormat="false" ht="15" hidden="false" customHeight="false" outlineLevel="0" collapsed="false">
      <c r="A100" s="304" t="n">
        <v>2023</v>
      </c>
      <c r="B100" s="287" t="s">
        <v>114</v>
      </c>
      <c r="C100" s="267" t="s">
        <v>188</v>
      </c>
      <c r="D100" s="262" t="n">
        <v>241782</v>
      </c>
      <c r="E100" s="263"/>
      <c r="F100" s="308" t="n">
        <v>253782</v>
      </c>
    </row>
    <row r="101" customFormat="false" ht="15" hidden="false" customHeight="false" outlineLevel="0" collapsed="false">
      <c r="A101" s="305"/>
      <c r="B101" s="286"/>
      <c r="C101" s="275" t="s">
        <v>189</v>
      </c>
      <c r="D101" s="268" t="n">
        <v>35786</v>
      </c>
      <c r="E101" s="269"/>
      <c r="F101" s="308" t="n">
        <v>29273</v>
      </c>
    </row>
    <row r="102" customFormat="false" ht="15" hidden="false" customHeight="false" outlineLevel="0" collapsed="false">
      <c r="A102" s="305"/>
      <c r="B102" s="286"/>
      <c r="C102" s="267" t="s">
        <v>158</v>
      </c>
      <c r="D102" s="268" t="n">
        <v>24178.2</v>
      </c>
      <c r="E102" s="269"/>
      <c r="F102" s="308" t="n">
        <v>25378</v>
      </c>
      <c r="H102" s="309"/>
    </row>
    <row r="103" customFormat="false" ht="15" hidden="false" customHeight="false" outlineLevel="0" collapsed="false">
      <c r="A103" s="305"/>
      <c r="B103" s="286"/>
      <c r="C103" s="275" t="s">
        <v>184</v>
      </c>
      <c r="D103" s="268" t="n">
        <v>30260.5</v>
      </c>
      <c r="E103" s="272"/>
      <c r="F103" s="308" t="n">
        <v>29273</v>
      </c>
    </row>
    <row r="104" customFormat="false" ht="15" hidden="false" customHeight="false" outlineLevel="0" collapsed="false">
      <c r="A104" s="305"/>
      <c r="B104" s="286"/>
      <c r="C104" s="275" t="s">
        <v>190</v>
      </c>
      <c r="D104" s="268" t="n">
        <v>-6228.3</v>
      </c>
      <c r="E104" s="272" t="s">
        <v>63</v>
      </c>
      <c r="F104" s="308" t="n">
        <v>-4380</v>
      </c>
    </row>
    <row r="105" customFormat="false" ht="27.75" hidden="false" customHeight="false" outlineLevel="0" collapsed="false">
      <c r="A105" s="305"/>
      <c r="B105" s="279"/>
      <c r="C105" s="284" t="s">
        <v>160</v>
      </c>
      <c r="D105" s="268" t="n">
        <f aca="false">D100+D103+D104</f>
        <v>265814.2</v>
      </c>
      <c r="E105" s="269"/>
      <c r="F105" s="308" t="n">
        <f aca="false">F100+F103+F104</f>
        <v>278675</v>
      </c>
    </row>
    <row r="106" customFormat="false" ht="15" hidden="false" customHeight="false" outlineLevel="0" collapsed="false">
      <c r="A106" s="306"/>
      <c r="B106" s="310" t="s">
        <v>115</v>
      </c>
      <c r="C106" s="285" t="s">
        <v>188</v>
      </c>
      <c r="D106" s="268" t="n">
        <v>71177</v>
      </c>
      <c r="E106" s="269"/>
      <c r="F106" s="308" t="n">
        <v>80177</v>
      </c>
    </row>
    <row r="107" customFormat="false" ht="15" hidden="false" customHeight="false" outlineLevel="0" collapsed="false">
      <c r="A107" s="305"/>
      <c r="B107" s="286"/>
      <c r="C107" s="275" t="s">
        <v>189</v>
      </c>
      <c r="D107" s="268" t="n">
        <v>7701</v>
      </c>
      <c r="E107" s="269"/>
      <c r="F107" s="308" t="n">
        <v>12526</v>
      </c>
    </row>
    <row r="108" customFormat="false" ht="15" hidden="false" customHeight="false" outlineLevel="0" collapsed="false">
      <c r="A108" s="305"/>
      <c r="B108" s="286"/>
      <c r="C108" s="267" t="s">
        <v>158</v>
      </c>
      <c r="D108" s="268" t="n">
        <v>7118</v>
      </c>
      <c r="E108" s="269"/>
      <c r="F108" s="308" t="n">
        <v>8018</v>
      </c>
    </row>
    <row r="109" customFormat="false" ht="15" hidden="false" customHeight="false" outlineLevel="0" collapsed="false">
      <c r="A109" s="305"/>
      <c r="B109" s="286"/>
      <c r="C109" s="275" t="s">
        <v>184</v>
      </c>
      <c r="D109" s="268" t="n">
        <v>7513</v>
      </c>
      <c r="E109" s="272"/>
      <c r="F109" s="308" t="n">
        <v>8413</v>
      </c>
      <c r="H109" s="309"/>
    </row>
    <row r="110" customFormat="false" ht="15" hidden="false" customHeight="false" outlineLevel="0" collapsed="false">
      <c r="A110" s="305"/>
      <c r="B110" s="286"/>
      <c r="C110" s="275" t="s">
        <v>190</v>
      </c>
      <c r="D110" s="268" t="n">
        <v>-924.834</v>
      </c>
      <c r="E110" s="272" t="s">
        <v>63</v>
      </c>
      <c r="F110" s="308" t="n">
        <v>-3464</v>
      </c>
    </row>
    <row r="111" customFormat="false" ht="27.75" hidden="false" customHeight="false" outlineLevel="0" collapsed="false">
      <c r="A111" s="307"/>
      <c r="B111" s="302"/>
      <c r="C111" s="284" t="s">
        <v>160</v>
      </c>
      <c r="D111" s="280" t="n">
        <f aca="false">D106+D109+D110</f>
        <v>77765.166</v>
      </c>
      <c r="E111" s="281"/>
      <c r="F111" s="311" t="n">
        <f aca="false">F106+F109+F110</f>
        <v>85126</v>
      </c>
    </row>
    <row r="112" customFormat="false" ht="24" hidden="false" customHeight="true" outlineLevel="0" collapsed="false">
      <c r="A112" s="312" t="s">
        <v>191</v>
      </c>
      <c r="B112" s="312"/>
      <c r="C112" s="312"/>
      <c r="D112" s="312"/>
      <c r="E112" s="312"/>
      <c r="F112" s="312"/>
    </row>
    <row r="113" customFormat="false" ht="24.75" hidden="false" customHeight="true" outlineLevel="0" collapsed="false">
      <c r="A113" s="313" t="s">
        <v>192</v>
      </c>
      <c r="B113" s="313"/>
      <c r="C113" s="313"/>
      <c r="D113" s="313"/>
      <c r="E113" s="313"/>
      <c r="F113" s="313"/>
    </row>
    <row r="114" customFormat="false" ht="13.5" hidden="false" customHeight="true" outlineLevel="0" collapsed="false">
      <c r="A114" s="314" t="s">
        <v>193</v>
      </c>
      <c r="B114" s="314"/>
      <c r="C114" s="314"/>
      <c r="D114" s="315"/>
      <c r="E114" s="314"/>
      <c r="F114" s="314"/>
    </row>
    <row r="115" customFormat="false" ht="13.5" hidden="false" customHeight="true" outlineLevel="0" collapsed="false">
      <c r="A115" s="314" t="s">
        <v>194</v>
      </c>
      <c r="B115" s="316"/>
      <c r="C115" s="316"/>
      <c r="D115" s="315"/>
      <c r="E115" s="314"/>
      <c r="F115" s="314"/>
    </row>
    <row r="116" customFormat="false" ht="23.25" hidden="false" customHeight="true" outlineLevel="0" collapsed="false">
      <c r="A116" s="317" t="s">
        <v>195</v>
      </c>
      <c r="B116" s="317"/>
      <c r="C116" s="317"/>
      <c r="D116" s="317"/>
      <c r="E116" s="317"/>
      <c r="F116" s="317"/>
    </row>
    <row r="117" customFormat="false" ht="12" hidden="false" customHeight="true" outlineLevel="0" collapsed="false">
      <c r="A117" s="314" t="s">
        <v>196</v>
      </c>
      <c r="B117" s="314"/>
      <c r="C117" s="314"/>
      <c r="D117" s="318"/>
      <c r="E117" s="316"/>
      <c r="F117" s="316"/>
    </row>
    <row r="118" customFormat="false" ht="15" hidden="false" customHeight="false" outlineLevel="0" collapsed="false">
      <c r="A118" s="319"/>
      <c r="B118" s="320"/>
      <c r="C118" s="320"/>
      <c r="D118" s="321"/>
      <c r="E118" s="320"/>
      <c r="F118" s="322"/>
    </row>
  </sheetData>
  <mergeCells count="5">
    <mergeCell ref="A1:F1"/>
    <mergeCell ref="A2:F2"/>
    <mergeCell ref="A112:F112"/>
    <mergeCell ref="A113:F113"/>
    <mergeCell ref="A116:F11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49:25Z</dcterms:created>
  <dc:creator>Колпашников</dc:creator>
  <dc:description/>
  <dc:language>en-US</dc:language>
  <cp:lastModifiedBy>admin</cp:lastModifiedBy>
  <cp:lastPrinted>2023-10-14T20:02:03Z</cp:lastPrinted>
  <dcterms:modified xsi:type="dcterms:W3CDTF">2024-10-23T13:13:56Z</dcterms:modified>
  <cp:revision>0</cp:revision>
  <dc:subject/>
  <dc:title/>
</cp:coreProperties>
</file>