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3" sheetId="10" state="visible" r:id="rId11"/>
    <sheet name="Ark14" sheetId="11" state="visible" r:id="rId12"/>
    <sheet name="Ark15" sheetId="12" state="visible" r:id="rId13"/>
    <sheet name="Ark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5">
  <si>
    <t xml:space="preserve">Tjenesteansiennitet</t>
  </si>
  <si>
    <t xml:space="preserve">Lønnsramme</t>
  </si>
  <si>
    <t xml:space="preserve">nr</t>
  </si>
  <si>
    <t xml:space="preserve">alt</t>
  </si>
  <si>
    <t xml:space="preserve">Lønnstrinn</t>
  </si>
  <si>
    <t xml:space="preserve">LR01</t>
  </si>
  <si>
    <t xml:space="preserve">4-13</t>
  </si>
  <si>
    <t xml:space="preserve">(24-33)</t>
  </si>
  <si>
    <t xml:space="preserve">NY</t>
  </si>
  <si>
    <t xml:space="preserve">(25-34)</t>
  </si>
  <si>
    <t xml:space="preserve">LR02</t>
  </si>
  <si>
    <t xml:space="preserve">LR03</t>
  </si>
  <si>
    <t xml:space="preserve">(26-35)</t>
  </si>
  <si>
    <t xml:space="preserve">LR04</t>
  </si>
  <si>
    <t xml:space="preserve">(27-36)</t>
  </si>
  <si>
    <t xml:space="preserve">(28-37)</t>
  </si>
  <si>
    <t xml:space="preserve">LR05</t>
  </si>
  <si>
    <t xml:space="preserve">LR06</t>
  </si>
  <si>
    <t xml:space="preserve">LR07</t>
  </si>
  <si>
    <t xml:space="preserve">LR08</t>
  </si>
  <si>
    <t xml:space="preserve">(38-47)</t>
  </si>
  <si>
    <t xml:space="preserve">LR09</t>
  </si>
  <si>
    <t xml:space="preserve">(29-38)</t>
  </si>
  <si>
    <t xml:space="preserve">LR10</t>
  </si>
  <si>
    <t xml:space="preserve">(30-39)</t>
  </si>
  <si>
    <t xml:space="preserve">(31-40)</t>
  </si>
  <si>
    <t xml:space="preserve">nr.</t>
  </si>
  <si>
    <t xml:space="preserve">LR11</t>
  </si>
  <si>
    <t xml:space="preserve">LR12</t>
  </si>
  <si>
    <t xml:space="preserve">LR13</t>
  </si>
  <si>
    <t xml:space="preserve">(33-42)</t>
  </si>
  <si>
    <t xml:space="preserve">(34-43)</t>
  </si>
  <si>
    <t xml:space="preserve">LR14</t>
  </si>
  <si>
    <t xml:space="preserve">(32-41)</t>
  </si>
  <si>
    <t xml:space="preserve">LR15</t>
  </si>
  <si>
    <t xml:space="preserve">(39-48)</t>
  </si>
  <si>
    <t xml:space="preserve">(41-50)</t>
  </si>
  <si>
    <t xml:space="preserve">LR16</t>
  </si>
  <si>
    <t xml:space="preserve">(36-45)</t>
  </si>
  <si>
    <t xml:space="preserve">LR17</t>
  </si>
  <si>
    <t xml:space="preserve">(37-46)</t>
  </si>
  <si>
    <t xml:space="preserve">LR18</t>
  </si>
  <si>
    <t xml:space="preserve">(44-53)</t>
  </si>
  <si>
    <t xml:space="preserve">(45-54)</t>
  </si>
  <si>
    <t xml:space="preserve">LR19</t>
  </si>
  <si>
    <t xml:space="preserve">(40-49)</t>
  </si>
  <si>
    <t xml:space="preserve">LR20</t>
  </si>
  <si>
    <t xml:space="preserve">(46-55)</t>
  </si>
  <si>
    <t xml:space="preserve">LR21</t>
  </si>
  <si>
    <t xml:space="preserve">LR22</t>
  </si>
  <si>
    <t xml:space="preserve">LR23</t>
  </si>
  <si>
    <t xml:space="preserve">(47-56)</t>
  </si>
  <si>
    <t xml:space="preserve">LR24</t>
  </si>
  <si>
    <t xml:space="preserve">LR25</t>
  </si>
  <si>
    <t xml:space="preserve">(52-61)</t>
  </si>
  <si>
    <t xml:space="preserve">(55-64)</t>
  </si>
  <si>
    <t xml:space="preserve">LR26</t>
  </si>
  <si>
    <t xml:space="preserve">LR27</t>
  </si>
  <si>
    <t xml:space="preserve">(42-51)</t>
  </si>
  <si>
    <t xml:space="preserve">(43-52)</t>
  </si>
  <si>
    <t xml:space="preserve">LR28</t>
  </si>
  <si>
    <t xml:space="preserve">LR29</t>
  </si>
  <si>
    <t xml:space="preserve">(49-58)</t>
  </si>
  <si>
    <t xml:space="preserve">LR30</t>
  </si>
  <si>
    <t xml:space="preserve">(53-62)</t>
  </si>
  <si>
    <t xml:space="preserve">LR31</t>
  </si>
  <si>
    <t xml:space="preserve">LR32</t>
  </si>
  <si>
    <t xml:space="preserve">(23-32)</t>
  </si>
  <si>
    <t xml:space="preserve">LR33</t>
  </si>
  <si>
    <t xml:space="preserve">Mot innarbeid.av militærtillegg.</t>
  </si>
  <si>
    <t xml:space="preserve">LR34</t>
  </si>
  <si>
    <t xml:space="preserve">  </t>
  </si>
  <si>
    <t xml:space="preserve">LR35</t>
  </si>
  <si>
    <t xml:space="preserve">LR36</t>
  </si>
  <si>
    <t xml:space="preserve">(35-44)</t>
  </si>
  <si>
    <t xml:space="preserve">Mot innarbeiding av militærtillegg.</t>
  </si>
  <si>
    <t xml:space="preserve">LR37</t>
  </si>
  <si>
    <t xml:space="preserve">Mot innarbeiding av militærtillegg</t>
  </si>
  <si>
    <t xml:space="preserve">LR38</t>
  </si>
  <si>
    <t xml:space="preserve">LR39</t>
  </si>
  <si>
    <t xml:space="preserve">LR40</t>
  </si>
  <si>
    <t xml:space="preserve">LR41</t>
  </si>
  <si>
    <t xml:space="preserve">LR42</t>
  </si>
  <si>
    <t xml:space="preserve">LR51</t>
  </si>
  <si>
    <t xml:space="preserve">4-10</t>
  </si>
  <si>
    <t xml:space="preserve">(23-29)</t>
  </si>
  <si>
    <t xml:space="preserve">LR52</t>
  </si>
  <si>
    <t xml:space="preserve">LR53</t>
  </si>
  <si>
    <t xml:space="preserve">LR54</t>
  </si>
  <si>
    <t xml:space="preserve">(27-33)</t>
  </si>
  <si>
    <t xml:space="preserve">LR55</t>
  </si>
  <si>
    <t xml:space="preserve">(30-36)</t>
  </si>
  <si>
    <t xml:space="preserve">LR56</t>
  </si>
  <si>
    <t xml:space="preserve">(33-39)</t>
  </si>
  <si>
    <t xml:space="preserve">LR57</t>
  </si>
  <si>
    <t xml:space="preserve">LR58</t>
  </si>
  <si>
    <t xml:space="preserve">(24-30)</t>
  </si>
  <si>
    <t xml:space="preserve">LR59</t>
  </si>
  <si>
    <t xml:space="preserve">(26-32)</t>
  </si>
  <si>
    <t xml:space="preserve">LR61</t>
  </si>
  <si>
    <t xml:space="preserve">LR62</t>
  </si>
  <si>
    <t xml:space="preserve">LR63</t>
  </si>
  <si>
    <t xml:space="preserve">LR64</t>
  </si>
  <si>
    <t xml:space="preserve">LR65</t>
  </si>
  <si>
    <t xml:space="preserve">LR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424242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23" min="6" style="0" width="3.42"/>
    <col collapsed="false" customWidth="true" hidden="true" outlineLevel="1" max="25" min="25" style="0" width="3.7"/>
    <col collapsed="false" customWidth="true" hidden="false" outlineLevel="0" max="26" min="26" style="0" width="3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1</v>
      </c>
      <c r="B3" s="2"/>
      <c r="C3" s="3" t="n">
        <v>0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5"/>
      <c r="U3" s="3" t="n">
        <v>20</v>
      </c>
      <c r="V3" s="4" t="n">
        <v>24</v>
      </c>
      <c r="W3" s="6" t="n">
        <v>28</v>
      </c>
    </row>
    <row r="4" customFormat="false" ht="12.75" hidden="false" customHeight="false" outlineLevel="0" collapsed="false">
      <c r="A4" s="2" t="s">
        <v>2</v>
      </c>
      <c r="B4" s="2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9"/>
      <c r="U4" s="10"/>
      <c r="V4" s="8"/>
      <c r="W4" s="11"/>
    </row>
    <row r="5" customFormat="false" ht="12.75" hidden="false" customHeight="false" outlineLevel="0" collapsed="false">
      <c r="A5" s="12" t="s">
        <v>5</v>
      </c>
      <c r="B5" s="13" t="n">
        <v>1</v>
      </c>
      <c r="C5" s="1" t="n">
        <v>6</v>
      </c>
      <c r="D5" s="13" t="n">
        <v>8</v>
      </c>
      <c r="E5" s="13" t="n">
        <v>10</v>
      </c>
      <c r="F5" s="13" t="n">
        <v>12</v>
      </c>
      <c r="G5" s="13" t="n">
        <v>13</v>
      </c>
      <c r="H5" s="13" t="n">
        <v>14</v>
      </c>
      <c r="I5" s="13" t="n">
        <v>15</v>
      </c>
      <c r="J5" s="13" t="n">
        <v>16</v>
      </c>
      <c r="K5" s="13" t="n">
        <v>17</v>
      </c>
      <c r="L5" s="13" t="n">
        <v>18</v>
      </c>
      <c r="M5" s="13" t="n">
        <v>19</v>
      </c>
      <c r="N5" s="14"/>
      <c r="O5" s="14"/>
      <c r="P5" s="14"/>
      <c r="Q5" s="14"/>
      <c r="R5" s="14"/>
      <c r="S5" s="15" t="n">
        <v>20</v>
      </c>
      <c r="T5" s="16"/>
      <c r="U5" s="17"/>
      <c r="V5" s="1" t="n">
        <v>22</v>
      </c>
      <c r="W5" s="18"/>
    </row>
    <row r="6" customFormat="false" ht="12.75" hidden="false" customHeight="false" outlineLevel="0" collapsed="false">
      <c r="A6" s="19"/>
      <c r="B6" s="20" t="n">
        <v>2</v>
      </c>
      <c r="C6" s="21" t="n">
        <f aca="false">IF(C5&gt;0,C5+1,"  ")</f>
        <v>7</v>
      </c>
      <c r="D6" s="21" t="n">
        <f aca="false">IF(D5&gt;0,D5+1,"  ")</f>
        <v>9</v>
      </c>
      <c r="E6" s="21" t="n">
        <f aca="false">IF(E5&gt;0,E5+1,"  ")</f>
        <v>11</v>
      </c>
      <c r="F6" s="21" t="n">
        <f aca="false">IF(F5&gt;0,F5+1,"  ")</f>
        <v>13</v>
      </c>
      <c r="G6" s="21" t="n">
        <f aca="false">IF(G5&gt;0,G5+1,"  ")</f>
        <v>14</v>
      </c>
      <c r="H6" s="21" t="n">
        <f aca="false">IF(H5&gt;0,H5+1,"  ")</f>
        <v>15</v>
      </c>
      <c r="I6" s="21" t="n">
        <f aca="false">IF(I5&gt;0,I5+1,"  ")</f>
        <v>16</v>
      </c>
      <c r="J6" s="21" t="n">
        <f aca="false">IF(J5&gt;0,J5+1,"  ")</f>
        <v>17</v>
      </c>
      <c r="K6" s="21" t="n">
        <f aca="false">IF(K5&gt;0,K5+1,"  ")</f>
        <v>18</v>
      </c>
      <c r="L6" s="21" t="n">
        <f aca="false">IF(L5&gt;0,L5+1,"  ")</f>
        <v>19</v>
      </c>
      <c r="M6" s="21" t="n">
        <f aca="false">IF(M5&gt;0,M5+1,"  ")</f>
        <v>20</v>
      </c>
      <c r="N6" s="22" t="str">
        <f aca="false">IF(N5&gt;0,N5+1,"  ")</f>
        <v>  </v>
      </c>
      <c r="O6" s="22" t="str">
        <f aca="false">IF(O5&gt;0,O5+1,"  ")</f>
        <v>  </v>
      </c>
      <c r="P6" s="22" t="str">
        <f aca="false">IF(P5&gt;0,P5+1,"  ")</f>
        <v>  </v>
      </c>
      <c r="Q6" s="22" t="str">
        <f aca="false">IF(Q5&gt;0,Q5+1,"  ")</f>
        <v>  </v>
      </c>
      <c r="R6" s="22" t="str">
        <f aca="false">IF(R5&gt;0,R5+1,"  ")</f>
        <v>  </v>
      </c>
      <c r="S6" s="15" t="n">
        <f aca="false">IF(S5&gt;0,S5+1,"  ")</f>
        <v>21</v>
      </c>
      <c r="T6" s="23" t="str">
        <f aca="false">IF(T5&gt;0,T5+1,"  ")</f>
        <v>  </v>
      </c>
      <c r="U6" s="24" t="str">
        <f aca="false">IF(U5&gt;0,U5+1,"  ")</f>
        <v>  </v>
      </c>
      <c r="V6" s="20" t="n">
        <f aca="false">IF(V5&gt;0,V5+1,"  ")</f>
        <v>23</v>
      </c>
      <c r="W6" s="25" t="str">
        <f aca="false">IF(W5&gt;0,W5+1,"  ")</f>
        <v>  </v>
      </c>
    </row>
    <row r="7" customFormat="false" ht="12.75" hidden="false" customHeight="false" outlineLevel="0" collapsed="false">
      <c r="A7" s="19"/>
      <c r="B7" s="20" t="n">
        <v>3</v>
      </c>
      <c r="C7" s="21" t="n">
        <f aca="false">IF(C5&gt;0,C5+2,"  ")</f>
        <v>8</v>
      </c>
      <c r="D7" s="21" t="n">
        <f aca="false">IF(D5&gt;0,D5+2,"  ")</f>
        <v>10</v>
      </c>
      <c r="E7" s="21" t="n">
        <f aca="false">IF(E5&gt;0,E5+2,"  ")</f>
        <v>12</v>
      </c>
      <c r="F7" s="21" t="n">
        <f aca="false">IF(F5&gt;0,F5+2,"  ")</f>
        <v>14</v>
      </c>
      <c r="G7" s="21" t="n">
        <f aca="false">IF(G5&gt;0,G5+2,"  ")</f>
        <v>15</v>
      </c>
      <c r="H7" s="21" t="n">
        <f aca="false">IF(H5&gt;0,H5+2,"  ")</f>
        <v>16</v>
      </c>
      <c r="I7" s="21" t="n">
        <f aca="false">IF(I5&gt;0,I5+2,"  ")</f>
        <v>17</v>
      </c>
      <c r="J7" s="21" t="n">
        <f aca="false">IF(J5&gt;0,J5+2,"  ")</f>
        <v>18</v>
      </c>
      <c r="K7" s="21" t="n">
        <f aca="false">IF(K5&gt;0,K5+2,"  ")</f>
        <v>19</v>
      </c>
      <c r="L7" s="21" t="n">
        <f aca="false">IF(L5&gt;0,L5+2,"  ")</f>
        <v>20</v>
      </c>
      <c r="M7" s="21" t="n">
        <f aca="false">IF(M5&gt;0,M5+2,"  ")</f>
        <v>21</v>
      </c>
      <c r="N7" s="21" t="str">
        <f aca="false">IF(N5&gt;0,N5+2,"  ")</f>
        <v>  </v>
      </c>
      <c r="O7" s="21" t="str">
        <f aca="false">IF(O5&gt;0,O5+2,"  ")</f>
        <v>  </v>
      </c>
      <c r="P7" s="21" t="str">
        <f aca="false">IF(P5&gt;0,P5+2,"  ")</f>
        <v>  </v>
      </c>
      <c r="Q7" s="21" t="str">
        <f aca="false">IF(Q5&gt;0,Q5+2,"  ")</f>
        <v>  </v>
      </c>
      <c r="R7" s="21" t="str">
        <f aca="false">IF(R5&gt;0,R5+2,"  ")</f>
        <v>  </v>
      </c>
      <c r="S7" s="15" t="n">
        <f aca="false">IF(S5&gt;0,S5+2,"  ")</f>
        <v>22</v>
      </c>
      <c r="T7" s="26" t="str">
        <f aca="false">IF(T5&gt;0,T5+2,"  ")</f>
        <v>  </v>
      </c>
      <c r="U7" s="24" t="str">
        <f aca="false">IF(U5&gt;0,U5+2,"  ")</f>
        <v>  </v>
      </c>
      <c r="V7" s="27" t="n">
        <f aca="false">IF(V5&gt;0,V5+2,"  ")</f>
        <v>24</v>
      </c>
      <c r="W7" s="28"/>
    </row>
    <row r="8" customFormat="false" ht="12.75" hidden="false" customHeight="false" outlineLevel="0" collapsed="false">
      <c r="A8" s="29"/>
      <c r="B8" s="30" t="s">
        <v>6</v>
      </c>
      <c r="C8" s="31" t="s">
        <v>7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  <c r="V8" s="32"/>
      <c r="W8" s="6"/>
    </row>
    <row r="9" customFormat="false" ht="12.75" hidden="false" customHeight="false" outlineLevel="0" collapsed="false">
      <c r="A9" s="35" t="s">
        <v>8</v>
      </c>
      <c r="B9" s="36"/>
      <c r="C9" s="37"/>
      <c r="D9" s="38"/>
      <c r="E9" s="38"/>
      <c r="F9" s="38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9"/>
      <c r="U9" s="32"/>
      <c r="V9" s="32"/>
      <c r="W9" s="32"/>
    </row>
    <row r="10" customFormat="false" ht="12.75" hidden="false" customHeight="false" outlineLevel="0" collapsed="false">
      <c r="A10" s="12" t="s">
        <v>5</v>
      </c>
      <c r="B10" s="40" t="n">
        <v>1</v>
      </c>
      <c r="C10" s="1" t="n">
        <v>6</v>
      </c>
      <c r="D10" s="13" t="n">
        <v>8</v>
      </c>
      <c r="E10" s="13" t="n">
        <v>10</v>
      </c>
      <c r="F10" s="13" t="n">
        <v>12</v>
      </c>
      <c r="G10" s="13" t="n">
        <v>13</v>
      </c>
      <c r="H10" s="13" t="n">
        <v>14</v>
      </c>
      <c r="I10" s="13" t="n">
        <v>15</v>
      </c>
      <c r="J10" s="13" t="n">
        <v>16</v>
      </c>
      <c r="K10" s="13" t="n">
        <v>17</v>
      </c>
      <c r="L10" s="13" t="n">
        <v>18</v>
      </c>
      <c r="M10" s="13" t="n">
        <v>19</v>
      </c>
      <c r="N10" s="41"/>
      <c r="O10" s="41"/>
      <c r="P10" s="41"/>
      <c r="Q10" s="42" t="n">
        <v>20</v>
      </c>
      <c r="R10" s="42"/>
      <c r="S10" s="42" t="n">
        <v>21</v>
      </c>
      <c r="T10" s="43"/>
      <c r="U10" s="42" t="n">
        <v>22</v>
      </c>
      <c r="V10" s="44"/>
      <c r="W10" s="45" t="n">
        <v>23</v>
      </c>
    </row>
    <row r="11" customFormat="false" ht="12.75" hidden="false" customHeight="false" outlineLevel="0" collapsed="false">
      <c r="A11" s="19"/>
      <c r="B11" s="46" t="n">
        <v>2</v>
      </c>
      <c r="C11" s="47" t="n">
        <f aca="false">IF(C10&gt;0,C10+1,"  ")</f>
        <v>7</v>
      </c>
      <c r="D11" s="47" t="n">
        <f aca="false">IF(D10&gt;0,D10+1,"  ")</f>
        <v>9</v>
      </c>
      <c r="E11" s="47" t="n">
        <f aca="false">IF(E10&gt;0,E10+1,"  ")</f>
        <v>11</v>
      </c>
      <c r="F11" s="47" t="n">
        <f aca="false">IF(F10&gt;0,F10+1,"  ")</f>
        <v>13</v>
      </c>
      <c r="G11" s="47" t="n">
        <f aca="false">IF(G10&gt;0,G10+1,"  ")</f>
        <v>14</v>
      </c>
      <c r="H11" s="47" t="n">
        <f aca="false">IF(H10&gt;0,H10+1,"  ")</f>
        <v>15</v>
      </c>
      <c r="I11" s="47" t="n">
        <f aca="false">IF(I10&gt;0,I10+1,"  ")</f>
        <v>16</v>
      </c>
      <c r="J11" s="47" t="n">
        <f aca="false">IF(J10&gt;0,J10+1,"  ")</f>
        <v>17</v>
      </c>
      <c r="K11" s="47" t="n">
        <f aca="false">IF(K10&gt;0,K10+1,"  ")</f>
        <v>18</v>
      </c>
      <c r="L11" s="47" t="n">
        <f aca="false">IF(L10&gt;0,L10+1,"  ")</f>
        <v>19</v>
      </c>
      <c r="M11" s="47" t="n">
        <f aca="false">IF(M10&gt;0,M10+1,"  ")</f>
        <v>20</v>
      </c>
      <c r="N11" s="47" t="str">
        <f aca="false">IF(N10&gt;0,N10+1,"  ")</f>
        <v>  </v>
      </c>
      <c r="O11" s="47" t="str">
        <f aca="false">IF(O10&gt;0,O10+1,"  ")</f>
        <v>  </v>
      </c>
      <c r="P11" s="47" t="str">
        <f aca="false">IF(P10&gt;0,P10+1,"  ")</f>
        <v>  </v>
      </c>
      <c r="Q11" s="48" t="n">
        <f aca="false">IF(Q10&gt;0,Q10+1,"  ")</f>
        <v>21</v>
      </c>
      <c r="R11" s="48" t="str">
        <f aca="false">IF(R10&gt;0,R10+1,"  ")</f>
        <v>  </v>
      </c>
      <c r="S11" s="48" t="n">
        <f aca="false">IF(S10&gt;0,S10+1,"  ")</f>
        <v>22</v>
      </c>
      <c r="T11" s="49"/>
      <c r="U11" s="48" t="n">
        <f aca="false">IF(U10&gt;0,U10+1,"  ")</f>
        <v>23</v>
      </c>
      <c r="V11" s="50" t="str">
        <f aca="false">IF(V10&gt;0,V10+1,"  ")</f>
        <v>  </v>
      </c>
      <c r="W11" s="24" t="n">
        <f aca="false">IF(W10&gt;0,W10+1,"  ")</f>
        <v>24</v>
      </c>
    </row>
    <row r="12" customFormat="false" ht="12.75" hidden="false" customHeight="false" outlineLevel="0" collapsed="false">
      <c r="A12" s="19"/>
      <c r="B12" s="46" t="n">
        <v>3</v>
      </c>
      <c r="C12" s="51" t="n">
        <f aca="false">IF(C10&gt;0,C10+2,"  ")</f>
        <v>8</v>
      </c>
      <c r="D12" s="51" t="n">
        <f aca="false">IF(D10&gt;0,D10+2,"  ")</f>
        <v>10</v>
      </c>
      <c r="E12" s="51" t="n">
        <f aca="false">IF(E10&gt;0,E10+2,"  ")</f>
        <v>12</v>
      </c>
      <c r="F12" s="51" t="n">
        <f aca="false">IF(F10&gt;0,F10+2,"  ")</f>
        <v>14</v>
      </c>
      <c r="G12" s="51" t="n">
        <f aca="false">IF(G10&gt;0,G10+2,"  ")</f>
        <v>15</v>
      </c>
      <c r="H12" s="51" t="n">
        <f aca="false">IF(H10&gt;0,H10+2,"  ")</f>
        <v>16</v>
      </c>
      <c r="I12" s="51" t="n">
        <f aca="false">IF(I10&gt;0,I10+2,"  ")</f>
        <v>17</v>
      </c>
      <c r="J12" s="51" t="n">
        <f aca="false">IF(J10&gt;0,J10+2,"  ")</f>
        <v>18</v>
      </c>
      <c r="K12" s="51" t="n">
        <f aca="false">IF(K10&gt;0,K10+2,"  ")</f>
        <v>19</v>
      </c>
      <c r="L12" s="51" t="n">
        <f aca="false">IF(L10&gt;0,L10+2,"  ")</f>
        <v>20</v>
      </c>
      <c r="M12" s="51" t="n">
        <f aca="false">IF(M10&gt;0,M10+2,"  ")</f>
        <v>21</v>
      </c>
      <c r="N12" s="51" t="str">
        <f aca="false">IF(N10&gt;0,N10+2,"  ")</f>
        <v>  </v>
      </c>
      <c r="O12" s="51" t="str">
        <f aca="false">IF(O10&gt;0,O10+2,"  ")</f>
        <v>  </v>
      </c>
      <c r="P12" s="51" t="str">
        <f aca="false">IF(P10&gt;0,P10+2,"  ")</f>
        <v>  </v>
      </c>
      <c r="Q12" s="52" t="n">
        <f aca="false">IF(Q10&gt;0,Q10+2,"  ")</f>
        <v>22</v>
      </c>
      <c r="R12" s="52" t="str">
        <f aca="false">IF(R10&gt;0,R10+2,"  ")</f>
        <v>  </v>
      </c>
      <c r="S12" s="52" t="n">
        <f aca="false">IF(S10&gt;0,S10+2,"  ")</f>
        <v>23</v>
      </c>
      <c r="T12" s="53"/>
      <c r="U12" s="52" t="n">
        <f aca="false">IF(U10&gt;0,U10+2,"  ")</f>
        <v>24</v>
      </c>
      <c r="V12" s="54" t="str">
        <f aca="false">IF(V10&gt;0,V10+2,"  ")</f>
        <v>  </v>
      </c>
      <c r="W12" s="55" t="n">
        <f aca="false">IF(W10&gt;0,W10+2,"  ")</f>
        <v>25</v>
      </c>
    </row>
    <row r="13" customFormat="false" ht="12.75" hidden="false" customHeight="false" outlineLevel="0" collapsed="false">
      <c r="A13" s="29"/>
      <c r="B13" s="56" t="s">
        <v>6</v>
      </c>
      <c r="C13" s="57" t="s">
        <v>9</v>
      </c>
      <c r="D13" s="58"/>
      <c r="E13" s="58"/>
      <c r="F13" s="5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33"/>
      <c r="U13" s="34"/>
      <c r="V13" s="8"/>
      <c r="W13" s="11"/>
    </row>
    <row r="14" customFormat="false" ht="12.75" hidden="false" customHeight="false" outlineLevel="0" collapsed="false">
      <c r="A14" s="35"/>
      <c r="B14" s="36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1"/>
      <c r="U14" s="60"/>
      <c r="V14" s="60"/>
      <c r="W14" s="60"/>
    </row>
    <row r="15" customFormat="false" ht="12.75" hidden="false" customHeight="false" outlineLevel="0" collapsed="false">
      <c r="A15" s="12" t="s">
        <v>10</v>
      </c>
      <c r="B15" s="62" t="n">
        <v>1</v>
      </c>
      <c r="C15" s="1" t="n">
        <v>11</v>
      </c>
      <c r="D15" s="13" t="n">
        <v>12</v>
      </c>
      <c r="E15" s="13"/>
      <c r="F15" s="13" t="n">
        <v>13</v>
      </c>
      <c r="G15" s="13" t="n">
        <v>14</v>
      </c>
      <c r="H15" s="13" t="n">
        <v>15</v>
      </c>
      <c r="I15" s="13" t="n">
        <v>16</v>
      </c>
      <c r="J15" s="13" t="n">
        <v>17</v>
      </c>
      <c r="K15" s="13" t="n">
        <v>18</v>
      </c>
      <c r="L15" s="13" t="n">
        <v>19</v>
      </c>
      <c r="M15" s="13" t="n">
        <v>20</v>
      </c>
      <c r="N15" s="13"/>
      <c r="O15" s="13"/>
      <c r="P15" s="13"/>
      <c r="Q15" s="13"/>
      <c r="R15" s="13"/>
      <c r="S15" s="17"/>
      <c r="T15" s="63"/>
      <c r="U15" s="14" t="n">
        <v>22</v>
      </c>
      <c r="V15" s="17"/>
      <c r="W15" s="14"/>
    </row>
    <row r="16" customFormat="false" ht="12.75" hidden="false" customHeight="false" outlineLevel="0" collapsed="false">
      <c r="A16" s="19"/>
      <c r="B16" s="21" t="n">
        <v>2</v>
      </c>
      <c r="C16" s="21" t="n">
        <f aca="false">IF(C15&gt;0,C15+1,"  ")</f>
        <v>12</v>
      </c>
      <c r="D16" s="21" t="n">
        <f aca="false">IF(D15&gt;0,D15+1,"  ")</f>
        <v>13</v>
      </c>
      <c r="E16" s="21" t="str">
        <f aca="false">IF(E15&gt;0,E15+1,"  ")</f>
        <v>  </v>
      </c>
      <c r="F16" s="21" t="n">
        <f aca="false">IF(F15&gt;0,F15+1,"  ")</f>
        <v>14</v>
      </c>
      <c r="G16" s="21" t="n">
        <f aca="false">IF(G15&gt;0,G15+1,"  ")</f>
        <v>15</v>
      </c>
      <c r="H16" s="21" t="n">
        <f aca="false">IF(H15&gt;0,H15+1,"  ")</f>
        <v>16</v>
      </c>
      <c r="I16" s="21" t="n">
        <f aca="false">IF(I15&gt;0,I15+1,"  ")</f>
        <v>17</v>
      </c>
      <c r="J16" s="21" t="n">
        <f aca="false">IF(J15&gt;0,J15+1,"  ")</f>
        <v>18</v>
      </c>
      <c r="K16" s="21" t="n">
        <f aca="false">IF(K15&gt;0,K15+1,"  ")</f>
        <v>19</v>
      </c>
      <c r="L16" s="21" t="n">
        <f aca="false">IF(L15&gt;0,L15+1,"  ")</f>
        <v>20</v>
      </c>
      <c r="M16" s="21" t="n">
        <f aca="false">IF(M15&gt;0,M15+1,"  ")</f>
        <v>21</v>
      </c>
      <c r="N16" s="20" t="str">
        <f aca="false">IF(N15&gt;0,N15+1,"  ")</f>
        <v>  </v>
      </c>
      <c r="O16" s="20" t="str">
        <f aca="false">IF(O15&gt;0,O15+1,"  ")</f>
        <v>  </v>
      </c>
      <c r="P16" s="20"/>
      <c r="Q16" s="20" t="str">
        <f aca="false">IF(Q15&gt;0,Q15+1,"  ")</f>
        <v>  </v>
      </c>
      <c r="R16" s="20" t="str">
        <f aca="false">IF(R15&gt;0,R15+1,"  ")</f>
        <v>  </v>
      </c>
      <c r="S16" s="24" t="str">
        <f aca="false">IF(S15&gt;0,S15+1,"  ")</f>
        <v>  </v>
      </c>
      <c r="T16" s="64" t="str">
        <f aca="false">IF(T15&gt;0,T15+1,"  ")</f>
        <v>  </v>
      </c>
      <c r="U16" s="22" t="n">
        <f aca="false">IF(U15&gt;0,U15+1,"  ")</f>
        <v>23</v>
      </c>
      <c r="V16" s="65" t="str">
        <f aca="false">IF(V15&gt;0,V15+1,"  ")</f>
        <v>  </v>
      </c>
      <c r="W16" s="22" t="str">
        <f aca="false">IF(W15&gt;0,W15+1,"  ")</f>
        <v>  </v>
      </c>
    </row>
    <row r="17" customFormat="false" ht="12.75" hidden="false" customHeight="false" outlineLevel="0" collapsed="false">
      <c r="A17" s="19"/>
      <c r="B17" s="21" t="n">
        <v>3</v>
      </c>
      <c r="C17" s="21" t="n">
        <f aca="false">IF(C15&gt;0,C15+2,"  ")</f>
        <v>13</v>
      </c>
      <c r="D17" s="21" t="n">
        <f aca="false">IF(D15&gt;0,D15+2,"  ")</f>
        <v>14</v>
      </c>
      <c r="E17" s="21" t="str">
        <f aca="false">IF(E15&gt;0,E15+2,"  ")</f>
        <v>  </v>
      </c>
      <c r="F17" s="21" t="n">
        <f aca="false">IF(F15&gt;0,F15+2,"  ")</f>
        <v>15</v>
      </c>
      <c r="G17" s="21" t="n">
        <f aca="false">IF(G15&gt;0,G15+2,"  ")</f>
        <v>16</v>
      </c>
      <c r="H17" s="21" t="n">
        <f aca="false">IF(H15&gt;0,H15+2,"  ")</f>
        <v>17</v>
      </c>
      <c r="I17" s="21" t="n">
        <f aca="false">IF(I15&gt;0,I15+2,"  ")</f>
        <v>18</v>
      </c>
      <c r="J17" s="21" t="n">
        <f aca="false">IF(J15&gt;0,J15+2,"  ")</f>
        <v>19</v>
      </c>
      <c r="K17" s="21" t="n">
        <f aca="false">IF(K15&gt;0,K15+2,"  ")</f>
        <v>20</v>
      </c>
      <c r="L17" s="21" t="n">
        <f aca="false">IF(L15&gt;0,L15+2,"  ")</f>
        <v>21</v>
      </c>
      <c r="M17" s="21" t="n">
        <f aca="false">IF(M15&gt;0,M15+2,"  ")</f>
        <v>22</v>
      </c>
      <c r="N17" s="21" t="str">
        <f aca="false">IF(N15&gt;0,N15+2,"  ")</f>
        <v>  </v>
      </c>
      <c r="O17" s="21" t="str">
        <f aca="false">IF(O15&gt;0,O15+2,"  ")</f>
        <v>  </v>
      </c>
      <c r="P17" s="21"/>
      <c r="Q17" s="21" t="str">
        <f aca="false">IF(Q15&gt;0,Q15+2,"  ")</f>
        <v>  </v>
      </c>
      <c r="R17" s="21" t="str">
        <f aca="false">IF(R15&gt;0,R15+2,"  ")</f>
        <v>  </v>
      </c>
      <c r="S17" s="24" t="str">
        <f aca="false">IF(S15&gt;0,S15+2,"  ")</f>
        <v>  </v>
      </c>
      <c r="T17" s="64" t="str">
        <f aca="false">IF(T15&gt;0,T15+2,"  ")</f>
        <v>  </v>
      </c>
      <c r="U17" s="22" t="n">
        <f aca="false">IF(U15&gt;0,U15+2,"  ")</f>
        <v>24</v>
      </c>
      <c r="V17" s="65" t="str">
        <f aca="false">IF(V15&gt;0,V15+2,"  ")</f>
        <v>  </v>
      </c>
      <c r="W17" s="22" t="str">
        <f aca="false">IF(W15&gt;0,W15+2,"  ")</f>
        <v>  </v>
      </c>
    </row>
    <row r="18" customFormat="false" ht="12.75" hidden="false" customHeight="false" outlineLevel="0" collapsed="false">
      <c r="A18" s="29"/>
      <c r="B18" s="30" t="s">
        <v>6</v>
      </c>
      <c r="C18" s="31" t="s">
        <v>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5"/>
      <c r="U18" s="3"/>
      <c r="V18" s="4"/>
      <c r="W18" s="66"/>
    </row>
    <row r="19" customFormat="false" ht="12.75" hidden="false" customHeight="false" outlineLevel="0" collapsed="false">
      <c r="A19" s="35" t="s">
        <v>8</v>
      </c>
      <c r="B19" s="36"/>
      <c r="C19" s="5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67"/>
      <c r="U19" s="40"/>
      <c r="V19" s="40"/>
      <c r="W19" s="46"/>
    </row>
    <row r="20" customFormat="false" ht="12.75" hidden="false" customHeight="false" outlineLevel="0" collapsed="false">
      <c r="A20" s="12" t="s">
        <v>10</v>
      </c>
      <c r="B20" s="40" t="n">
        <v>1</v>
      </c>
      <c r="C20" s="62" t="n">
        <v>11</v>
      </c>
      <c r="D20" s="41" t="n">
        <v>12</v>
      </c>
      <c r="E20" s="41"/>
      <c r="F20" s="1" t="n">
        <v>13</v>
      </c>
      <c r="G20" s="13" t="n">
        <v>14</v>
      </c>
      <c r="H20" s="13" t="n">
        <v>15</v>
      </c>
      <c r="I20" s="13" t="n">
        <v>16</v>
      </c>
      <c r="J20" s="13" t="n">
        <v>17</v>
      </c>
      <c r="K20" s="13" t="n">
        <v>18</v>
      </c>
      <c r="L20" s="13" t="n">
        <v>19</v>
      </c>
      <c r="M20" s="13" t="n">
        <v>20</v>
      </c>
      <c r="N20" s="41"/>
      <c r="O20" s="41"/>
      <c r="P20" s="41"/>
      <c r="Q20" s="42" t="n">
        <v>21</v>
      </c>
      <c r="R20" s="42"/>
      <c r="S20" s="42" t="n">
        <v>22</v>
      </c>
      <c r="T20" s="68"/>
      <c r="U20" s="44"/>
      <c r="V20" s="42" t="n">
        <v>23</v>
      </c>
      <c r="W20" s="12"/>
    </row>
    <row r="21" customFormat="false" ht="12.75" hidden="false" customHeight="false" outlineLevel="0" collapsed="false">
      <c r="A21" s="19"/>
      <c r="B21" s="46" t="n">
        <v>2</v>
      </c>
      <c r="C21" s="47" t="n">
        <f aca="false">IF(C20&gt;0,C20+1,"  ")</f>
        <v>12</v>
      </c>
      <c r="D21" s="69" t="n">
        <f aca="false">IF(D20&gt;0,D20+1,"  ")</f>
        <v>13</v>
      </c>
      <c r="E21" s="69" t="str">
        <f aca="false">IF(E20&gt;0,E20+1,"  ")</f>
        <v>  </v>
      </c>
      <c r="F21" s="47" t="n">
        <f aca="false">IF(F20&gt;0,F20+1,"  ")</f>
        <v>14</v>
      </c>
      <c r="G21" s="47" t="n">
        <f aca="false">IF(G20&gt;0,G20+1,"  ")</f>
        <v>15</v>
      </c>
      <c r="H21" s="47" t="n">
        <f aca="false">IF(H20&gt;0,H20+1,"  ")</f>
        <v>16</v>
      </c>
      <c r="I21" s="47" t="n">
        <f aca="false">IF(I20&gt;0,I20+1,"  ")</f>
        <v>17</v>
      </c>
      <c r="J21" s="47" t="n">
        <f aca="false">IF(J20&gt;0,J20+1,"  ")</f>
        <v>18</v>
      </c>
      <c r="K21" s="47" t="n">
        <f aca="false">IF(K20&gt;0,K20+1,"  ")</f>
        <v>19</v>
      </c>
      <c r="L21" s="47" t="n">
        <f aca="false">IF(L20&gt;0,L20+1,"  ")</f>
        <v>20</v>
      </c>
      <c r="M21" s="47" t="n">
        <f aca="false">IF(M20&gt;0,M20+1,"  ")</f>
        <v>21</v>
      </c>
      <c r="N21" s="69" t="str">
        <f aca="false">IF(N20&gt;0,N20+1,"  ")</f>
        <v>  </v>
      </c>
      <c r="O21" s="69" t="str">
        <f aca="false">IF(O20&gt;0,O20+1,"  ")</f>
        <v>  </v>
      </c>
      <c r="P21" s="69" t="str">
        <f aca="false">IF(P20&gt;0,P20+1,"  ")</f>
        <v>  </v>
      </c>
      <c r="Q21" s="48" t="n">
        <f aca="false">IF(Q20&gt;0,Q20+1,"  ")</f>
        <v>22</v>
      </c>
      <c r="R21" s="48" t="str">
        <f aca="false">IF(R20&gt;0,R20+1,"  ")</f>
        <v>  </v>
      </c>
      <c r="S21" s="48" t="n">
        <f aca="false">IF(S20&gt;0,S20+1,"  ")</f>
        <v>23</v>
      </c>
      <c r="T21" s="49"/>
      <c r="U21" s="50" t="str">
        <f aca="false">IF(U20&gt;0,U20+1,"  ")</f>
        <v>  </v>
      </c>
      <c r="V21" s="48" t="n">
        <f aca="false">IF(V20&gt;0,V20+1,"  ")</f>
        <v>24</v>
      </c>
      <c r="W21" s="19" t="str">
        <f aca="false">IF(W20&gt;0,W20+1,"  ")</f>
        <v>  </v>
      </c>
    </row>
    <row r="22" customFormat="false" ht="12.75" hidden="false" customHeight="false" outlineLevel="0" collapsed="false">
      <c r="A22" s="19"/>
      <c r="B22" s="46" t="n">
        <v>3</v>
      </c>
      <c r="C22" s="51" t="n">
        <f aca="false">IF(C20&gt;0,C20+2,"  ")</f>
        <v>13</v>
      </c>
      <c r="D22" s="10" t="n">
        <f aca="false">IF(D20&gt;0,D20+2,"  ")</f>
        <v>14</v>
      </c>
      <c r="E22" s="10" t="str">
        <f aca="false">IF(E20&gt;0,E20+2,"  ")</f>
        <v>  </v>
      </c>
      <c r="F22" s="51" t="n">
        <f aca="false">IF(F20&gt;0,F20+2,"  ")</f>
        <v>15</v>
      </c>
      <c r="G22" s="51" t="n">
        <f aca="false">IF(G20&gt;0,G20+2,"  ")</f>
        <v>16</v>
      </c>
      <c r="H22" s="51" t="n">
        <f aca="false">IF(H20&gt;0,H20+2,"  ")</f>
        <v>17</v>
      </c>
      <c r="I22" s="51" t="n">
        <f aca="false">IF(I20&gt;0,I20+2,"  ")</f>
        <v>18</v>
      </c>
      <c r="J22" s="51" t="n">
        <f aca="false">IF(J20&gt;0,J20+2,"  ")</f>
        <v>19</v>
      </c>
      <c r="K22" s="51" t="n">
        <f aca="false">IF(K20&gt;0,K20+2,"  ")</f>
        <v>20</v>
      </c>
      <c r="L22" s="51" t="n">
        <f aca="false">IF(L20&gt;0,L20+2,"  ")</f>
        <v>21</v>
      </c>
      <c r="M22" s="51" t="n">
        <f aca="false">IF(M20&gt;0,M20+2,"  ")</f>
        <v>22</v>
      </c>
      <c r="N22" s="10" t="str">
        <f aca="false">IF(N20&gt;0,N20+2,"  ")</f>
        <v>  </v>
      </c>
      <c r="O22" s="10" t="str">
        <f aca="false">IF(O20&gt;0,O20+2,"  ")</f>
        <v>  </v>
      </c>
      <c r="P22" s="10" t="str">
        <f aca="false">IF(P20&gt;0,P20+2,"  ")</f>
        <v>  </v>
      </c>
      <c r="Q22" s="52" t="n">
        <f aca="false">IF(Q20&gt;0,Q20+2,"  ")</f>
        <v>23</v>
      </c>
      <c r="R22" s="52" t="str">
        <f aca="false">IF(R20&gt;0,R20+2,"  ")</f>
        <v>  </v>
      </c>
      <c r="S22" s="52" t="n">
        <f aca="false">IF(S20&gt;0,S20+2,"  ")</f>
        <v>24</v>
      </c>
      <c r="T22" s="53"/>
      <c r="U22" s="54" t="str">
        <f aca="false">IF(U20&gt;0,U20+2,"  ")</f>
        <v>  </v>
      </c>
      <c r="V22" s="52" t="n">
        <f aca="false">IF(V20&gt;0,V20+2,"  ")</f>
        <v>25</v>
      </c>
      <c r="W22" s="29" t="str">
        <f aca="false">IF(W20&gt;0,W20+2,"  ")</f>
        <v>  </v>
      </c>
    </row>
    <row r="23" customFormat="false" ht="12.75" hidden="false" customHeight="false" outlineLevel="0" collapsed="false">
      <c r="A23" s="29"/>
      <c r="B23" s="56" t="s">
        <v>6</v>
      </c>
      <c r="C23" s="57" t="s">
        <v>9</v>
      </c>
      <c r="D23" s="58"/>
      <c r="E23" s="58"/>
      <c r="F23" s="5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3"/>
      <c r="U23" s="34"/>
      <c r="V23" s="8"/>
      <c r="W23" s="11"/>
    </row>
    <row r="24" customFormat="false" ht="12.75" hidden="false" customHeight="false" outlineLevel="0" collapsed="false">
      <c r="A24" s="35"/>
      <c r="B24" s="36"/>
      <c r="C24" s="59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70"/>
      <c r="U24" s="46"/>
      <c r="V24" s="46"/>
      <c r="W24" s="46"/>
    </row>
    <row r="25" s="71" customFormat="true" ht="12.75" hidden="false" customHeight="false" outlineLevel="0" collapsed="false">
      <c r="A25" s="12" t="s">
        <v>11</v>
      </c>
      <c r="B25" s="13" t="n">
        <v>1</v>
      </c>
      <c r="C25" s="1" t="n">
        <v>12</v>
      </c>
      <c r="D25" s="13" t="n">
        <v>13</v>
      </c>
      <c r="E25" s="13"/>
      <c r="F25" s="13" t="n">
        <v>14</v>
      </c>
      <c r="G25" s="13" t="n">
        <v>15</v>
      </c>
      <c r="H25" s="13" t="n">
        <v>16</v>
      </c>
      <c r="I25" s="13" t="n">
        <v>17</v>
      </c>
      <c r="J25" s="13" t="n">
        <v>18</v>
      </c>
      <c r="K25" s="13" t="n">
        <v>19</v>
      </c>
      <c r="L25" s="13" t="n">
        <v>20</v>
      </c>
      <c r="M25" s="13" t="n">
        <v>21</v>
      </c>
      <c r="N25" s="13"/>
      <c r="O25" s="13"/>
      <c r="P25" s="13"/>
      <c r="Q25" s="13"/>
      <c r="R25" s="13"/>
      <c r="S25" s="13" t="n">
        <v>22</v>
      </c>
      <c r="T25" s="63"/>
      <c r="U25" s="14"/>
      <c r="V25" s="14"/>
      <c r="W25" s="13" t="n">
        <v>23</v>
      </c>
    </row>
    <row r="26" s="71" customFormat="true" ht="12.75" hidden="false" customHeight="false" outlineLevel="0" collapsed="false">
      <c r="A26" s="19"/>
      <c r="B26" s="20" t="n">
        <v>2</v>
      </c>
      <c r="C26" s="21" t="n">
        <f aca="false">IF(C25&gt;0,C25+1,"  ")</f>
        <v>13</v>
      </c>
      <c r="D26" s="21" t="n">
        <f aca="false">IF(D25&gt;0,D25+1,"  ")</f>
        <v>14</v>
      </c>
      <c r="E26" s="21" t="str">
        <f aca="false">IF(E25&gt;0,E25+1,"  ")</f>
        <v>  </v>
      </c>
      <c r="F26" s="21" t="n">
        <f aca="false">IF(F25&gt;0,F25+1,"  ")</f>
        <v>15</v>
      </c>
      <c r="G26" s="21" t="n">
        <f aca="false">IF(G25&gt;0,G25+1,"  ")</f>
        <v>16</v>
      </c>
      <c r="H26" s="21" t="n">
        <f aca="false">IF(H25&gt;0,H25+1,"  ")</f>
        <v>17</v>
      </c>
      <c r="I26" s="21" t="n">
        <f aca="false">IF(I25&gt;0,I25+1,"  ")</f>
        <v>18</v>
      </c>
      <c r="J26" s="21" t="n">
        <f aca="false">IF(J25&gt;0,J25+1,"  ")</f>
        <v>19</v>
      </c>
      <c r="K26" s="21" t="n">
        <f aca="false">IF(K25&gt;0,K25+1,"  ")</f>
        <v>20</v>
      </c>
      <c r="L26" s="21" t="n">
        <f aca="false">IF(L25&gt;0,L25+1,"  ")</f>
        <v>21</v>
      </c>
      <c r="M26" s="21" t="n">
        <f aca="false">IF(M25&gt;0,M25+1,"  ")</f>
        <v>22</v>
      </c>
      <c r="N26" s="20" t="str">
        <f aca="false">IF(N25&gt;0,N25+1,"  ")</f>
        <v>  </v>
      </c>
      <c r="O26" s="20" t="str">
        <f aca="false">IF(O25&gt;0,O25+1,"  ")</f>
        <v>  </v>
      </c>
      <c r="P26" s="20"/>
      <c r="Q26" s="20" t="str">
        <f aca="false">IF(Q25&gt;0,Q25+1,"  ")</f>
        <v>  </v>
      </c>
      <c r="R26" s="20" t="str">
        <f aca="false">IF(R25&gt;0,R25+1,"  ")</f>
        <v>  </v>
      </c>
      <c r="S26" s="20" t="n">
        <f aca="false">IF(S25&gt;0,S25+1,"  ")</f>
        <v>23</v>
      </c>
      <c r="T26" s="72" t="str">
        <f aca="false">IF(T25&gt;0,T25+1,"  ")</f>
        <v>  </v>
      </c>
      <c r="U26" s="20" t="str">
        <f aca="false">IF(U25&gt;0,U25+1,"  ")</f>
        <v>  </v>
      </c>
      <c r="V26" s="20" t="str">
        <f aca="false">IF(V25&gt;0,V25+1,"  ")</f>
        <v>  </v>
      </c>
      <c r="W26" s="20" t="n">
        <f aca="false">IF(W25&gt;0,W25+1,"  ")</f>
        <v>24</v>
      </c>
    </row>
    <row r="27" s="71" customFormat="true" ht="12.75" hidden="false" customHeight="false" outlineLevel="0" collapsed="false">
      <c r="A27" s="19"/>
      <c r="B27" s="20" t="n">
        <v>3</v>
      </c>
      <c r="C27" s="21" t="n">
        <f aca="false">IF(C25&gt;0,C25+2,"  ")</f>
        <v>14</v>
      </c>
      <c r="D27" s="21" t="n">
        <f aca="false">IF(D25&gt;0,D25+2,"  ")</f>
        <v>15</v>
      </c>
      <c r="E27" s="21" t="str">
        <f aca="false">IF(E25&gt;0,E25+2,"  ")</f>
        <v>  </v>
      </c>
      <c r="F27" s="21" t="n">
        <f aca="false">IF(F25&gt;0,F25+2,"  ")</f>
        <v>16</v>
      </c>
      <c r="G27" s="21" t="n">
        <f aca="false">IF(G25&gt;0,G25+2,"  ")</f>
        <v>17</v>
      </c>
      <c r="H27" s="21" t="n">
        <f aca="false">IF(H25&gt;0,H25+2,"  ")</f>
        <v>18</v>
      </c>
      <c r="I27" s="21" t="n">
        <f aca="false">IF(I25&gt;0,I25+2,"  ")</f>
        <v>19</v>
      </c>
      <c r="J27" s="21" t="n">
        <f aca="false">IF(J25&gt;0,J25+2,"  ")</f>
        <v>20</v>
      </c>
      <c r="K27" s="21" t="n">
        <f aca="false">IF(K25&gt;0,K25+2,"  ")</f>
        <v>21</v>
      </c>
      <c r="L27" s="21" t="n">
        <f aca="false">IF(L25&gt;0,L25+2,"  ")</f>
        <v>22</v>
      </c>
      <c r="M27" s="21" t="n">
        <f aca="false">IF(M25&gt;0,M25+2,"  ")</f>
        <v>23</v>
      </c>
      <c r="N27" s="21" t="str">
        <f aca="false">IF(N25&gt;0,N25+2,"  ")</f>
        <v>  </v>
      </c>
      <c r="O27" s="21" t="str">
        <f aca="false">IF(O25&gt;0,O25+2,"  ")</f>
        <v>  </v>
      </c>
      <c r="P27" s="21"/>
      <c r="Q27" s="21" t="str">
        <f aca="false">IF(Q25&gt;0,Q25+2,"  ")</f>
        <v>  </v>
      </c>
      <c r="R27" s="21" t="str">
        <f aca="false">IF(R25&gt;0,R25+2,"  ")</f>
        <v>  </v>
      </c>
      <c r="S27" s="21" t="n">
        <f aca="false">IF(S25&gt;0,S25+2,"  ")</f>
        <v>24</v>
      </c>
      <c r="T27" s="72" t="str">
        <f aca="false">IF(T25&gt;0,T25+2,"  ")</f>
        <v>  </v>
      </c>
      <c r="U27" s="21" t="str">
        <f aca="false">IF(U25&gt;0,U25+2,"  ")</f>
        <v>  </v>
      </c>
      <c r="V27" s="21" t="str">
        <f aca="false">IF(V25&gt;0,V25+2,"  ")</f>
        <v>  </v>
      </c>
      <c r="W27" s="21" t="n">
        <f aca="false">IF(W25&gt;0,W25+2,"  ")</f>
        <v>25</v>
      </c>
    </row>
    <row r="28" s="71" customFormat="true" ht="12.75" hidden="false" customHeight="false" outlineLevel="0" collapsed="false">
      <c r="A28" s="29"/>
      <c r="B28" s="30" t="s">
        <v>6</v>
      </c>
      <c r="C28" s="31" t="s">
        <v>9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5"/>
      <c r="U28" s="3"/>
      <c r="V28" s="4"/>
      <c r="W28" s="66"/>
    </row>
    <row r="29" s="71" customFormat="true" ht="12.75" hidden="false" customHeight="false" outlineLevel="0" collapsed="false">
      <c r="A29" s="35" t="s">
        <v>8</v>
      </c>
      <c r="B29" s="36"/>
      <c r="C29" s="5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70"/>
      <c r="U29" s="46"/>
      <c r="V29" s="46"/>
      <c r="W29" s="46"/>
    </row>
    <row r="30" s="71" customFormat="true" ht="12.75" hidden="false" customHeight="false" outlineLevel="0" collapsed="false">
      <c r="A30" s="12" t="s">
        <v>11</v>
      </c>
      <c r="B30" s="40" t="n">
        <v>1</v>
      </c>
      <c r="C30" s="1" t="n">
        <v>12</v>
      </c>
      <c r="D30" s="13" t="n">
        <v>13</v>
      </c>
      <c r="E30" s="13"/>
      <c r="F30" s="13" t="n">
        <v>14</v>
      </c>
      <c r="G30" s="13" t="n">
        <v>15</v>
      </c>
      <c r="H30" s="13" t="n">
        <v>16</v>
      </c>
      <c r="I30" s="13" t="n">
        <v>17</v>
      </c>
      <c r="J30" s="13" t="n">
        <v>18</v>
      </c>
      <c r="K30" s="13" t="n">
        <v>19</v>
      </c>
      <c r="L30" s="13" t="n">
        <v>20</v>
      </c>
      <c r="M30" s="13" t="n">
        <v>21</v>
      </c>
      <c r="N30" s="41"/>
      <c r="O30" s="41"/>
      <c r="P30" s="41"/>
      <c r="Q30" s="42" t="n">
        <v>22</v>
      </c>
      <c r="R30" s="42"/>
      <c r="S30" s="42"/>
      <c r="T30" s="43"/>
      <c r="U30" s="42" t="n">
        <v>23</v>
      </c>
      <c r="V30" s="42"/>
      <c r="W30" s="45" t="n">
        <v>24</v>
      </c>
    </row>
    <row r="31" s="71" customFormat="true" ht="12.75" hidden="false" customHeight="false" outlineLevel="0" collapsed="false">
      <c r="A31" s="19"/>
      <c r="B31" s="46" t="n">
        <v>2</v>
      </c>
      <c r="C31" s="47" t="n">
        <f aca="false">IF(C30&gt;0,C30+1,"  ")</f>
        <v>13</v>
      </c>
      <c r="D31" s="47" t="n">
        <f aca="false">IF(D30&gt;0,D30+1,"  ")</f>
        <v>14</v>
      </c>
      <c r="E31" s="47" t="str">
        <f aca="false">IF(E30&gt;0,E30+1,"  ")</f>
        <v>  </v>
      </c>
      <c r="F31" s="47" t="n">
        <f aca="false">IF(F30&gt;0,F30+1,"  ")</f>
        <v>15</v>
      </c>
      <c r="G31" s="47" t="n">
        <f aca="false">IF(G30&gt;0,G30+1,"  ")</f>
        <v>16</v>
      </c>
      <c r="H31" s="47" t="n">
        <f aca="false">IF(H30&gt;0,H30+1,"  ")</f>
        <v>17</v>
      </c>
      <c r="I31" s="47" t="n">
        <f aca="false">IF(I30&gt;0,I30+1,"  ")</f>
        <v>18</v>
      </c>
      <c r="J31" s="47" t="n">
        <f aca="false">IF(J30&gt;0,J30+1,"  ")</f>
        <v>19</v>
      </c>
      <c r="K31" s="47" t="n">
        <f aca="false">IF(K30&gt;0,K30+1,"  ")</f>
        <v>20</v>
      </c>
      <c r="L31" s="47" t="n">
        <f aca="false">IF(L30&gt;0,L30+1,"  ")</f>
        <v>21</v>
      </c>
      <c r="M31" s="47" t="n">
        <f aca="false">IF(M30&gt;0,M30+1,"  ")</f>
        <v>22</v>
      </c>
      <c r="N31" s="69" t="str">
        <f aca="false">IF(N30&gt;0,N30+1,"  ")</f>
        <v>  </v>
      </c>
      <c r="O31" s="69" t="str">
        <f aca="false">IF(O30&gt;0,O30+1,"  ")</f>
        <v>  </v>
      </c>
      <c r="P31" s="69" t="str">
        <f aca="false">IF(P30&gt;0,P30+1,"  ")</f>
        <v>  </v>
      </c>
      <c r="Q31" s="48" t="n">
        <f aca="false">IF(Q30&gt;0,Q30+1,"  ")</f>
        <v>23</v>
      </c>
      <c r="R31" s="48" t="str">
        <f aca="false">IF(R30&gt;0,R30+1,"  ")</f>
        <v>  </v>
      </c>
      <c r="S31" s="48" t="str">
        <f aca="false">IF(S30&gt;0,S30+1,"  ")</f>
        <v>  </v>
      </c>
      <c r="T31" s="73"/>
      <c r="U31" s="48" t="n">
        <f aca="false">IF(U30&gt;0,U30+1,"  ")</f>
        <v>24</v>
      </c>
      <c r="V31" s="48" t="str">
        <f aca="false">IF(V30&gt;0,V30+1,"  ")</f>
        <v>  </v>
      </c>
      <c r="W31" s="24" t="n">
        <f aca="false">IF(W30&gt;0,W30+1,"  ")</f>
        <v>25</v>
      </c>
    </row>
    <row r="32" s="71" customFormat="true" ht="12.75" hidden="false" customHeight="false" outlineLevel="0" collapsed="false">
      <c r="A32" s="19"/>
      <c r="B32" s="46" t="n">
        <v>3</v>
      </c>
      <c r="C32" s="51" t="n">
        <f aca="false">IF(C30&gt;0,C30+2,"  ")</f>
        <v>14</v>
      </c>
      <c r="D32" s="51" t="n">
        <f aca="false">IF(D30&gt;0,D30+2,"  ")</f>
        <v>15</v>
      </c>
      <c r="E32" s="51" t="str">
        <f aca="false">IF(E30&gt;0,E30+2,"  ")</f>
        <v>  </v>
      </c>
      <c r="F32" s="51" t="n">
        <f aca="false">IF(F30&gt;0,F30+2,"  ")</f>
        <v>16</v>
      </c>
      <c r="G32" s="51" t="n">
        <f aca="false">IF(G30&gt;0,G30+2,"  ")</f>
        <v>17</v>
      </c>
      <c r="H32" s="51" t="n">
        <f aca="false">IF(H30&gt;0,H30+2,"  ")</f>
        <v>18</v>
      </c>
      <c r="I32" s="51" t="n">
        <f aca="false">IF(I30&gt;0,I30+2,"  ")</f>
        <v>19</v>
      </c>
      <c r="J32" s="51" t="n">
        <f aca="false">IF(J30&gt;0,J30+2,"  ")</f>
        <v>20</v>
      </c>
      <c r="K32" s="51" t="n">
        <f aca="false">IF(K30&gt;0,K30+2,"  ")</f>
        <v>21</v>
      </c>
      <c r="L32" s="51" t="n">
        <f aca="false">IF(L30&gt;0,L30+2,"  ")</f>
        <v>22</v>
      </c>
      <c r="M32" s="51" t="n">
        <f aca="false">IF(M30&gt;0,M30+2,"  ")</f>
        <v>23</v>
      </c>
      <c r="N32" s="10" t="str">
        <f aca="false">IF(N30&gt;0,N30+2,"  ")</f>
        <v>  </v>
      </c>
      <c r="O32" s="10" t="str">
        <f aca="false">IF(O30&gt;0,O30+2,"  ")</f>
        <v>  </v>
      </c>
      <c r="P32" s="10" t="str">
        <f aca="false">IF(P30&gt;0,P30+2,"  ")</f>
        <v>  </v>
      </c>
      <c r="Q32" s="52" t="n">
        <f aca="false">IF(Q30&gt;0,Q30+2,"  ")</f>
        <v>24</v>
      </c>
      <c r="R32" s="52" t="str">
        <f aca="false">IF(R30&gt;0,R30+2,"  ")</f>
        <v>  </v>
      </c>
      <c r="S32" s="52" t="str">
        <f aca="false">IF(S30&gt;0,S30+2,"  ")</f>
        <v>  </v>
      </c>
      <c r="T32" s="74"/>
      <c r="U32" s="52" t="n">
        <f aca="false">IF(U30&gt;0,U30+2,"  ")</f>
        <v>25</v>
      </c>
      <c r="V32" s="52" t="str">
        <f aca="false">IF(V30&gt;0,V30+2,"  ")</f>
        <v>  </v>
      </c>
      <c r="W32" s="55" t="n">
        <f aca="false">IF(W30&gt;0,W30+2,"  ")</f>
        <v>26</v>
      </c>
    </row>
    <row r="33" s="71" customFormat="true" ht="12.75" hidden="false" customHeight="false" outlineLevel="0" collapsed="false">
      <c r="A33" s="29"/>
      <c r="B33" s="56" t="s">
        <v>6</v>
      </c>
      <c r="C33" s="57" t="s">
        <v>12</v>
      </c>
      <c r="D33" s="58"/>
      <c r="E33" s="58"/>
      <c r="F33" s="5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33"/>
      <c r="U33" s="34"/>
      <c r="V33" s="8"/>
      <c r="W33" s="11"/>
    </row>
    <row r="34" s="71" customFormat="true" ht="12.75" hidden="false" customHeight="false" outlineLevel="0" collapsed="false">
      <c r="A34" s="35"/>
      <c r="B34" s="36"/>
      <c r="C34" s="59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70"/>
      <c r="U34" s="46"/>
      <c r="V34" s="46"/>
      <c r="W34" s="46"/>
    </row>
    <row r="35" s="71" customFormat="true" ht="12.75" hidden="false" customHeight="false" outlineLevel="0" collapsed="false">
      <c r="A35" s="12" t="s">
        <v>13</v>
      </c>
      <c r="B35" s="13" t="n">
        <v>1</v>
      </c>
      <c r="C35" s="13" t="n">
        <v>13</v>
      </c>
      <c r="D35" s="13" t="n">
        <v>14</v>
      </c>
      <c r="E35" s="13" t="n">
        <v>15</v>
      </c>
      <c r="F35" s="13" t="n">
        <v>16</v>
      </c>
      <c r="G35" s="13" t="n">
        <v>17</v>
      </c>
      <c r="H35" s="13" t="n">
        <v>18</v>
      </c>
      <c r="I35" s="13" t="n">
        <v>19</v>
      </c>
      <c r="J35" s="13" t="n">
        <v>20</v>
      </c>
      <c r="K35" s="13" t="n">
        <v>21</v>
      </c>
      <c r="L35" s="13" t="n">
        <v>22</v>
      </c>
      <c r="M35" s="13" t="n">
        <v>23</v>
      </c>
      <c r="N35" s="13"/>
      <c r="O35" s="13"/>
      <c r="P35" s="13"/>
      <c r="Q35" s="13"/>
      <c r="R35" s="13"/>
      <c r="S35" s="13"/>
      <c r="T35" s="75"/>
      <c r="U35" s="17"/>
      <c r="V35" s="76"/>
      <c r="W35" s="13" t="n">
        <v>25</v>
      </c>
    </row>
    <row r="36" s="71" customFormat="true" ht="12.75" hidden="false" customHeight="false" outlineLevel="0" collapsed="false">
      <c r="A36" s="19"/>
      <c r="B36" s="20" t="n">
        <v>2</v>
      </c>
      <c r="C36" s="20" t="n">
        <f aca="false">IF(C35&gt;0,C35+1,"  ")</f>
        <v>14</v>
      </c>
      <c r="D36" s="20" t="n">
        <f aca="false">IF(D35&gt;0,D35+1,"  ")</f>
        <v>15</v>
      </c>
      <c r="E36" s="20" t="n">
        <f aca="false">IF(E35&gt;0,E35+1,"  ")</f>
        <v>16</v>
      </c>
      <c r="F36" s="20" t="n">
        <f aca="false">IF(F35&gt;0,F35+1,"  ")</f>
        <v>17</v>
      </c>
      <c r="G36" s="20" t="n">
        <f aca="false">IF(G35&gt;0,G35+1,"  ")</f>
        <v>18</v>
      </c>
      <c r="H36" s="20" t="n">
        <f aca="false">IF(H35&gt;0,H35+1,"  ")</f>
        <v>19</v>
      </c>
      <c r="I36" s="20" t="n">
        <f aca="false">IF(I35&gt;0,I35+1,"  ")</f>
        <v>20</v>
      </c>
      <c r="J36" s="20" t="n">
        <f aca="false">IF(J35&gt;0,J35+1,"  ")</f>
        <v>21</v>
      </c>
      <c r="K36" s="20" t="n">
        <f aca="false">IF(K35&gt;0,K35+1,"  ")</f>
        <v>22</v>
      </c>
      <c r="L36" s="20" t="n">
        <f aca="false">IF(L35&gt;0,L35+1,"  ")</f>
        <v>23</v>
      </c>
      <c r="M36" s="20" t="n">
        <f aca="false">IF(M35&gt;0,M35+1,"  ")</f>
        <v>24</v>
      </c>
      <c r="N36" s="20" t="str">
        <f aca="false">IF(N35&gt;0,N35+1,"  ")</f>
        <v>  </v>
      </c>
      <c r="O36" s="20" t="str">
        <f aca="false">IF(O35&gt;0,O35+1,"  ")</f>
        <v>  </v>
      </c>
      <c r="P36" s="20"/>
      <c r="Q36" s="20" t="str">
        <f aca="false">IF(Q35&gt;0,Q35+1,"  ")</f>
        <v>  </v>
      </c>
      <c r="R36" s="20" t="str">
        <f aca="false">IF(R35&gt;0,R35+1,"  ")</f>
        <v>  </v>
      </c>
      <c r="S36" s="20" t="str">
        <f aca="false">IF(S35&gt;0,S35+1,"  ")</f>
        <v>  </v>
      </c>
      <c r="T36" s="77" t="str">
        <f aca="false">IF(T35&gt;0,T35+1,"  ")</f>
        <v>  </v>
      </c>
      <c r="U36" s="65" t="str">
        <f aca="false">IF(U35&gt;0,U35+1,"  ")</f>
        <v>  </v>
      </c>
      <c r="V36" s="65" t="str">
        <f aca="false">IF(V35&gt;0,V35+1,"  ")</f>
        <v>  </v>
      </c>
      <c r="W36" s="20" t="n">
        <f aca="false">IF(W35&gt;0,W35+1,"  ")</f>
        <v>26</v>
      </c>
    </row>
    <row r="37" s="71" customFormat="true" ht="12.75" hidden="false" customHeight="false" outlineLevel="0" collapsed="false">
      <c r="A37" s="19"/>
      <c r="B37" s="20" t="n">
        <v>3</v>
      </c>
      <c r="C37" s="21" t="n">
        <f aca="false">IF(C35&gt;0,C35+2,"  ")</f>
        <v>15</v>
      </c>
      <c r="D37" s="21" t="n">
        <f aca="false">IF(D35&gt;0,D35+2,"  ")</f>
        <v>16</v>
      </c>
      <c r="E37" s="21" t="n">
        <f aca="false">IF(E35&gt;0,E35+2,"  ")</f>
        <v>17</v>
      </c>
      <c r="F37" s="21" t="n">
        <f aca="false">IF(F35&gt;0,F35+2,"  ")</f>
        <v>18</v>
      </c>
      <c r="G37" s="21" t="n">
        <f aca="false">IF(G35&gt;0,G35+2,"  ")</f>
        <v>19</v>
      </c>
      <c r="H37" s="21" t="n">
        <f aca="false">IF(H35&gt;0,H35+2,"  ")</f>
        <v>20</v>
      </c>
      <c r="I37" s="21" t="n">
        <f aca="false">IF(I35&gt;0,I35+2,"  ")</f>
        <v>21</v>
      </c>
      <c r="J37" s="21" t="n">
        <f aca="false">IF(J35&gt;0,J35+2,"  ")</f>
        <v>22</v>
      </c>
      <c r="K37" s="21" t="n">
        <f aca="false">IF(K35&gt;0,K35+2,"  ")</f>
        <v>23</v>
      </c>
      <c r="L37" s="21" t="n">
        <f aca="false">IF(L35&gt;0,L35+2,"  ")</f>
        <v>24</v>
      </c>
      <c r="M37" s="21" t="n">
        <f aca="false">IF(M35&gt;0,M35+2,"  ")</f>
        <v>25</v>
      </c>
      <c r="N37" s="21" t="str">
        <f aca="false">IF(N35&gt;0,N35+2,"  ")</f>
        <v>  </v>
      </c>
      <c r="O37" s="21" t="str">
        <f aca="false">IF(O35&gt;0,O35+2,"  ")</f>
        <v>  </v>
      </c>
      <c r="P37" s="21"/>
      <c r="Q37" s="21" t="str">
        <f aca="false">IF(Q35&gt;0,Q35+2,"  ")</f>
        <v>  </v>
      </c>
      <c r="R37" s="21" t="str">
        <f aca="false">IF(R35&gt;0,R35+2,"  ")</f>
        <v>  </v>
      </c>
      <c r="S37" s="21" t="str">
        <f aca="false">IF(S35&gt;0,S35+2,"  ")</f>
        <v>  </v>
      </c>
      <c r="T37" s="77" t="str">
        <f aca="false">IF(T35&gt;0,T35+2,"  ")</f>
        <v>  </v>
      </c>
      <c r="U37" s="24" t="str">
        <f aca="false">IF(U35&gt;0,U35+2,"  ")</f>
        <v>  </v>
      </c>
      <c r="V37" s="24" t="str">
        <f aca="false">IF(V35&gt;0,V35+2,"  ")</f>
        <v>  </v>
      </c>
      <c r="W37" s="21" t="n">
        <f aca="false">IF(W35&gt;0,W35+2,"  ")</f>
        <v>27</v>
      </c>
    </row>
    <row r="38" s="71" customFormat="true" ht="12.75" hidden="false" customHeight="false" outlineLevel="0" collapsed="false">
      <c r="A38" s="29"/>
      <c r="B38" s="30" t="s">
        <v>6</v>
      </c>
      <c r="C38" s="31" t="s">
        <v>14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5"/>
      <c r="U38" s="3"/>
      <c r="V38" s="4"/>
      <c r="W38" s="66"/>
    </row>
    <row r="39" s="71" customFormat="true" ht="12.75" hidden="false" customHeight="false" outlineLevel="0" collapsed="false">
      <c r="A39" s="35" t="s">
        <v>8</v>
      </c>
      <c r="B39" s="36"/>
      <c r="C39" s="59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70"/>
      <c r="U39" s="46"/>
      <c r="V39" s="46"/>
      <c r="W39" s="46"/>
    </row>
    <row r="40" s="71" customFormat="true" ht="12.75" hidden="false" customHeight="false" outlineLevel="0" collapsed="false">
      <c r="A40" s="12" t="s">
        <v>13</v>
      </c>
      <c r="B40" s="40" t="n">
        <v>1</v>
      </c>
      <c r="C40" s="1" t="n">
        <v>13</v>
      </c>
      <c r="D40" s="13" t="n">
        <v>14</v>
      </c>
      <c r="E40" s="13" t="n">
        <v>15</v>
      </c>
      <c r="F40" s="13" t="n">
        <v>16</v>
      </c>
      <c r="G40" s="13" t="n">
        <v>17</v>
      </c>
      <c r="H40" s="13" t="n">
        <v>18</v>
      </c>
      <c r="I40" s="13" t="n">
        <v>19</v>
      </c>
      <c r="J40" s="13" t="n">
        <v>20</v>
      </c>
      <c r="K40" s="13" t="n">
        <v>21</v>
      </c>
      <c r="L40" s="13" t="n">
        <v>22</v>
      </c>
      <c r="M40" s="13" t="n">
        <v>23</v>
      </c>
      <c r="N40" s="41"/>
      <c r="O40" s="41"/>
      <c r="P40" s="41"/>
      <c r="Q40" s="42" t="n">
        <v>24</v>
      </c>
      <c r="R40" s="41"/>
      <c r="S40" s="41"/>
      <c r="T40" s="78"/>
      <c r="U40" s="41"/>
      <c r="V40" s="62"/>
      <c r="W40" s="45" t="n">
        <v>26</v>
      </c>
    </row>
    <row r="41" s="71" customFormat="true" ht="12.75" hidden="false" customHeight="false" outlineLevel="0" collapsed="false">
      <c r="A41" s="19"/>
      <c r="B41" s="46" t="n">
        <v>2</v>
      </c>
      <c r="C41" s="47" t="n">
        <f aca="false">IF(C40&gt;0,C40+1,"  ")</f>
        <v>14</v>
      </c>
      <c r="D41" s="47" t="n">
        <f aca="false">IF(D40&gt;0,D40+1,"  ")</f>
        <v>15</v>
      </c>
      <c r="E41" s="47" t="n">
        <f aca="false">IF(E40&gt;0,E40+1,"  ")</f>
        <v>16</v>
      </c>
      <c r="F41" s="47" t="n">
        <f aca="false">IF(F40&gt;0,F40+1,"  ")</f>
        <v>17</v>
      </c>
      <c r="G41" s="47" t="n">
        <f aca="false">IF(G40&gt;0,G40+1,"  ")</f>
        <v>18</v>
      </c>
      <c r="H41" s="47" t="n">
        <f aca="false">IF(H40&gt;0,H40+1,"  ")</f>
        <v>19</v>
      </c>
      <c r="I41" s="47" t="n">
        <f aca="false">IF(I40&gt;0,I40+1,"  ")</f>
        <v>20</v>
      </c>
      <c r="J41" s="47" t="n">
        <f aca="false">IF(J40&gt;0,J40+1,"  ")</f>
        <v>21</v>
      </c>
      <c r="K41" s="47" t="n">
        <f aca="false">IF(K40&gt;0,K40+1,"  ")</f>
        <v>22</v>
      </c>
      <c r="L41" s="47" t="n">
        <f aca="false">IF(L40&gt;0,L40+1,"  ")</f>
        <v>23</v>
      </c>
      <c r="M41" s="47" t="n">
        <f aca="false">IF(M40&gt;0,M40+1,"  ")</f>
        <v>24</v>
      </c>
      <c r="N41" s="69" t="str">
        <f aca="false">IF(N40&gt;0,N40+1,"  ")</f>
        <v>  </v>
      </c>
      <c r="O41" s="69" t="str">
        <f aca="false">IF(O40&gt;0,O40+1,"  ")</f>
        <v>  </v>
      </c>
      <c r="P41" s="69" t="str">
        <f aca="false">IF(P40&gt;0,P40+1,"  ")</f>
        <v>  </v>
      </c>
      <c r="Q41" s="48" t="n">
        <f aca="false">IF(Q40&gt;0,Q40+1,"  ")</f>
        <v>25</v>
      </c>
      <c r="R41" s="69" t="str">
        <f aca="false">IF(R40&gt;0,R40+1,"  ")</f>
        <v>  </v>
      </c>
      <c r="S41" s="69" t="str">
        <f aca="false">IF(S40&gt;0,S40+1,"  ")</f>
        <v>  </v>
      </c>
      <c r="T41" s="79"/>
      <c r="U41" s="69" t="str">
        <f aca="false">IF(U40&gt;0,U40+1,"  ")</f>
        <v>  </v>
      </c>
      <c r="V41" s="47" t="str">
        <f aca="false">IF(V40&gt;0,V40+1,"  ")</f>
        <v>  </v>
      </c>
      <c r="W41" s="24" t="n">
        <f aca="false">IF(W40&gt;0,W40+1,"  ")</f>
        <v>27</v>
      </c>
    </row>
    <row r="42" s="71" customFormat="true" ht="12.75" hidden="false" customHeight="false" outlineLevel="0" collapsed="false">
      <c r="A42" s="19"/>
      <c r="B42" s="46" t="n">
        <v>3</v>
      </c>
      <c r="C42" s="51" t="n">
        <f aca="false">IF(C40&gt;0,C40+2,"  ")</f>
        <v>15</v>
      </c>
      <c r="D42" s="51" t="n">
        <f aca="false">IF(D40&gt;0,D40+2,"  ")</f>
        <v>16</v>
      </c>
      <c r="E42" s="51" t="n">
        <f aca="false">IF(E40&gt;0,E40+2,"  ")</f>
        <v>17</v>
      </c>
      <c r="F42" s="51" t="n">
        <f aca="false">IF(F40&gt;0,F40+2,"  ")</f>
        <v>18</v>
      </c>
      <c r="G42" s="51" t="n">
        <f aca="false">IF(G40&gt;0,G40+2,"  ")</f>
        <v>19</v>
      </c>
      <c r="H42" s="51" t="n">
        <f aca="false">IF(H40&gt;0,H40+2,"  ")</f>
        <v>20</v>
      </c>
      <c r="I42" s="51" t="n">
        <f aca="false">IF(I40&gt;0,I40+2,"  ")</f>
        <v>21</v>
      </c>
      <c r="J42" s="51" t="n">
        <f aca="false">IF(J40&gt;0,J40+2,"  ")</f>
        <v>22</v>
      </c>
      <c r="K42" s="51" t="n">
        <f aca="false">IF(K40&gt;0,K40+2,"  ")</f>
        <v>23</v>
      </c>
      <c r="L42" s="51" t="n">
        <f aca="false">IF(L40&gt;0,L40+2,"  ")</f>
        <v>24</v>
      </c>
      <c r="M42" s="51" t="n">
        <f aca="false">IF(M40&gt;0,M40+2,"  ")</f>
        <v>25</v>
      </c>
      <c r="N42" s="10" t="str">
        <f aca="false">IF(N40&gt;0,N40+2,"  ")</f>
        <v>  </v>
      </c>
      <c r="O42" s="10" t="str">
        <f aca="false">IF(O40&gt;0,O40+2,"  ")</f>
        <v>  </v>
      </c>
      <c r="P42" s="10" t="str">
        <f aca="false">IF(P40&gt;0,P40+2,"  ")</f>
        <v>  </v>
      </c>
      <c r="Q42" s="52" t="n">
        <f aca="false">IF(Q40&gt;0,Q40+2,"  ")</f>
        <v>26</v>
      </c>
      <c r="R42" s="10" t="str">
        <f aca="false">IF(R40&gt;0,R40+2,"  ")</f>
        <v>  </v>
      </c>
      <c r="S42" s="10" t="str">
        <f aca="false">IF(S40&gt;0,S40+2,"  ")</f>
        <v>  </v>
      </c>
      <c r="T42" s="80"/>
      <c r="U42" s="10" t="str">
        <f aca="false">IF(U40&gt;0,U40+2,"  ")</f>
        <v>  </v>
      </c>
      <c r="V42" s="51" t="str">
        <f aca="false">IF(V40&gt;0,V40+2,"  ")</f>
        <v>  </v>
      </c>
      <c r="W42" s="55" t="n">
        <f aca="false">IF(W40&gt;0,W40+2,"  ")</f>
        <v>28</v>
      </c>
    </row>
    <row r="43" s="71" customFormat="true" ht="12.75" hidden="false" customHeight="false" outlineLevel="0" collapsed="false">
      <c r="A43" s="29"/>
      <c r="B43" s="56" t="s">
        <v>6</v>
      </c>
      <c r="C43" s="57" t="s">
        <v>15</v>
      </c>
      <c r="D43" s="58"/>
      <c r="E43" s="58"/>
      <c r="F43" s="5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33"/>
      <c r="U43" s="34"/>
      <c r="V43" s="8"/>
      <c r="W43" s="11"/>
    </row>
    <row r="44" s="71" customFormat="true" ht="12.75" hidden="false" customHeight="false" outlineLevel="0" collapsed="false">
      <c r="A44" s="35"/>
      <c r="B44" s="36"/>
      <c r="C44" s="59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70"/>
      <c r="U44" s="46"/>
      <c r="V44" s="46"/>
      <c r="W44" s="46"/>
    </row>
    <row r="45" s="71" customFormat="true" ht="12.75" hidden="false" customHeight="false" outlineLevel="0" collapsed="false">
      <c r="A45" s="12" t="s">
        <v>16</v>
      </c>
      <c r="B45" s="13" t="n">
        <v>1</v>
      </c>
      <c r="C45" s="1" t="n">
        <v>6</v>
      </c>
      <c r="D45" s="13" t="n">
        <v>7</v>
      </c>
      <c r="E45" s="13" t="n">
        <v>10</v>
      </c>
      <c r="F45" s="13" t="n">
        <v>12</v>
      </c>
      <c r="G45" s="13" t="n">
        <v>13</v>
      </c>
      <c r="H45" s="13" t="n">
        <v>14</v>
      </c>
      <c r="I45" s="13" t="n">
        <v>15</v>
      </c>
      <c r="J45" s="13" t="n">
        <v>16</v>
      </c>
      <c r="K45" s="13" t="n">
        <v>17</v>
      </c>
      <c r="L45" s="13" t="n">
        <v>18</v>
      </c>
      <c r="M45" s="13" t="n">
        <v>19</v>
      </c>
      <c r="N45" s="14"/>
      <c r="O45" s="14"/>
      <c r="P45" s="14"/>
      <c r="Q45" s="14"/>
      <c r="R45" s="14"/>
      <c r="S45" s="13" t="n">
        <v>20</v>
      </c>
      <c r="T45" s="63"/>
      <c r="U45" s="13" t="n">
        <v>22</v>
      </c>
      <c r="V45" s="14"/>
      <c r="W45" s="13"/>
    </row>
    <row r="46" s="71" customFormat="true" ht="12.75" hidden="false" customHeight="false" outlineLevel="0" collapsed="false">
      <c r="A46" s="19"/>
      <c r="B46" s="20" t="n">
        <v>2</v>
      </c>
      <c r="C46" s="21" t="n">
        <f aca="false">IF(C45&gt;0,C45+1,"  ")</f>
        <v>7</v>
      </c>
      <c r="D46" s="21" t="n">
        <f aca="false">IF(D45&gt;0,D45+1,"  ")</f>
        <v>8</v>
      </c>
      <c r="E46" s="21" t="n">
        <f aca="false">IF(E45&gt;0,E45+1,"  ")</f>
        <v>11</v>
      </c>
      <c r="F46" s="21" t="n">
        <f aca="false">IF(F45&gt;0,F45+1,"  ")</f>
        <v>13</v>
      </c>
      <c r="G46" s="21" t="n">
        <f aca="false">IF(G45&gt;0,G45+1,"  ")</f>
        <v>14</v>
      </c>
      <c r="H46" s="21" t="n">
        <f aca="false">IF(H45&gt;0,H45+1,"  ")</f>
        <v>15</v>
      </c>
      <c r="I46" s="21" t="n">
        <f aca="false">IF(I45&gt;0,I45+1,"  ")</f>
        <v>16</v>
      </c>
      <c r="J46" s="21" t="n">
        <f aca="false">IF(J45&gt;0,J45+1,"  ")</f>
        <v>17</v>
      </c>
      <c r="K46" s="21" t="n">
        <f aca="false">IF(K45&gt;0,K45+1,"  ")</f>
        <v>18</v>
      </c>
      <c r="L46" s="21" t="n">
        <f aca="false">IF(L45&gt;0,L45+1,"  ")</f>
        <v>19</v>
      </c>
      <c r="M46" s="21" t="n">
        <f aca="false">IF(M45&gt;0,M45+1,"  ")</f>
        <v>20</v>
      </c>
      <c r="N46" s="22" t="str">
        <f aca="false">IF(N45&gt;0,N45+1,"  ")</f>
        <v>  </v>
      </c>
      <c r="O46" s="22" t="str">
        <f aca="false">IF(O45&gt;0,O45+1,"  ")</f>
        <v>  </v>
      </c>
      <c r="P46" s="22"/>
      <c r="Q46" s="22" t="str">
        <f aca="false">IF(Q45&gt;0,Q45+1,"  ")</f>
        <v>  </v>
      </c>
      <c r="R46" s="22" t="str">
        <f aca="false">IF(R45&gt;0,R45+1,"  ")</f>
        <v>  </v>
      </c>
      <c r="S46" s="21" t="n">
        <f aca="false">IF(S45&gt;0,S45+1,"  ")</f>
        <v>21</v>
      </c>
      <c r="T46" s="64" t="str">
        <f aca="false">IF(T45&gt;0,T45+1,"  ")</f>
        <v>  </v>
      </c>
      <c r="U46" s="20" t="n">
        <f aca="false">IF(U45&gt;0,U45+1,"  ")</f>
        <v>23</v>
      </c>
      <c r="V46" s="22" t="str">
        <f aca="false">IF(V45&gt;0,V45+1,"  ")</f>
        <v>  </v>
      </c>
      <c r="W46" s="20" t="str">
        <f aca="false">IF(W45&gt;0,W45+1,"  ")</f>
        <v>  </v>
      </c>
    </row>
    <row r="47" s="71" customFormat="true" ht="12.75" hidden="false" customHeight="false" outlineLevel="0" collapsed="false">
      <c r="A47" s="19"/>
      <c r="B47" s="20" t="n">
        <v>3</v>
      </c>
      <c r="C47" s="21" t="n">
        <f aca="false">IF(C45&gt;0,C45+2,"  ")</f>
        <v>8</v>
      </c>
      <c r="D47" s="21" t="n">
        <f aca="false">IF(D45&gt;0,D45+2,"  ")</f>
        <v>9</v>
      </c>
      <c r="E47" s="21" t="n">
        <f aca="false">IF(E45&gt;0,E45+2,"  ")</f>
        <v>12</v>
      </c>
      <c r="F47" s="21" t="n">
        <f aca="false">IF(F45&gt;0,F45+2,"  ")</f>
        <v>14</v>
      </c>
      <c r="G47" s="21" t="n">
        <f aca="false">IF(G45&gt;0,G45+2,"  ")</f>
        <v>15</v>
      </c>
      <c r="H47" s="21" t="n">
        <f aca="false">IF(H45&gt;0,H45+2,"  ")</f>
        <v>16</v>
      </c>
      <c r="I47" s="21" t="n">
        <f aca="false">IF(I45&gt;0,I45+2,"  ")</f>
        <v>17</v>
      </c>
      <c r="J47" s="21" t="n">
        <f aca="false">IF(J45&gt;0,J45+2,"  ")</f>
        <v>18</v>
      </c>
      <c r="K47" s="21" t="n">
        <f aca="false">IF(K45&gt;0,K45+2,"  ")</f>
        <v>19</v>
      </c>
      <c r="L47" s="21" t="n">
        <f aca="false">IF(L45&gt;0,L45+2,"  ")</f>
        <v>20</v>
      </c>
      <c r="M47" s="21" t="n">
        <f aca="false">IF(M45&gt;0,M45+2,"  ")</f>
        <v>21</v>
      </c>
      <c r="N47" s="21" t="str">
        <f aca="false">IF(N45&gt;0,N45+2,"  ")</f>
        <v>  </v>
      </c>
      <c r="O47" s="21" t="str">
        <f aca="false">IF(O45&gt;0,O45+2,"  ")</f>
        <v>  </v>
      </c>
      <c r="P47" s="21"/>
      <c r="Q47" s="21" t="str">
        <f aca="false">IF(Q45&gt;0,Q45+2,"  ")</f>
        <v>  </v>
      </c>
      <c r="R47" s="21" t="str">
        <f aca="false">IF(R45&gt;0,R45+2,"  ")</f>
        <v>  </v>
      </c>
      <c r="S47" s="21" t="n">
        <f aca="false">IF(S45&gt;0,S45+2,"  ")</f>
        <v>22</v>
      </c>
      <c r="T47" s="81" t="str">
        <f aca="false">IF(T45&gt;0,T45+2,"  ")</f>
        <v>  </v>
      </c>
      <c r="U47" s="27" t="n">
        <f aca="false">IF(U45&gt;0,U45+2,"  ")</f>
        <v>24</v>
      </c>
      <c r="V47" s="11" t="str">
        <f aca="false">IF(V45&gt;0,V45+2,"  ")</f>
        <v>  </v>
      </c>
      <c r="W47" s="27" t="str">
        <f aca="false">IF(W45&gt;0,W45+2,"  ")</f>
        <v>  </v>
      </c>
    </row>
    <row r="48" s="71" customFormat="true" ht="12.75" hidden="false" customHeight="false" outlineLevel="0" collapsed="false">
      <c r="A48" s="29"/>
      <c r="B48" s="30" t="s">
        <v>6</v>
      </c>
      <c r="C48" s="31" t="s">
        <v>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82"/>
      <c r="U48" s="34"/>
      <c r="V48" s="32"/>
      <c r="W48" s="6"/>
    </row>
    <row r="49" customFormat="false" ht="12.75" hidden="false" customHeight="false" outlineLevel="0" collapsed="false">
      <c r="A49" s="83" t="s">
        <v>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2.75" hidden="false" customHeight="false" outlineLevel="0" collapsed="false">
      <c r="A50" s="12" t="s">
        <v>16</v>
      </c>
      <c r="B50" s="40" t="n">
        <v>1</v>
      </c>
      <c r="C50" s="1" t="n">
        <v>6</v>
      </c>
      <c r="D50" s="13" t="n">
        <v>7</v>
      </c>
      <c r="E50" s="13" t="n">
        <v>10</v>
      </c>
      <c r="F50" s="13" t="n">
        <v>12</v>
      </c>
      <c r="G50" s="13" t="n">
        <v>13</v>
      </c>
      <c r="H50" s="13" t="n">
        <v>14</v>
      </c>
      <c r="I50" s="13" t="n">
        <v>15</v>
      </c>
      <c r="J50" s="13" t="n">
        <v>16</v>
      </c>
      <c r="K50" s="13" t="n">
        <v>17</v>
      </c>
      <c r="L50" s="13" t="n">
        <v>18</v>
      </c>
      <c r="M50" s="13" t="n">
        <v>19</v>
      </c>
      <c r="N50" s="41"/>
      <c r="O50" s="41"/>
      <c r="P50" s="41"/>
      <c r="Q50" s="42" t="n">
        <v>20</v>
      </c>
      <c r="R50" s="42"/>
      <c r="S50" s="42" t="n">
        <v>21</v>
      </c>
      <c r="T50" s="78"/>
      <c r="U50" s="62" t="n">
        <v>22</v>
      </c>
      <c r="V50" s="41"/>
      <c r="W50" s="45" t="n">
        <v>23</v>
      </c>
    </row>
    <row r="51" customFormat="false" ht="12.75" hidden="false" customHeight="false" outlineLevel="0" collapsed="false">
      <c r="A51" s="19"/>
      <c r="B51" s="46" t="n">
        <v>2</v>
      </c>
      <c r="C51" s="47" t="n">
        <f aca="false">IF(C50&gt;0,C50+1,"  ")</f>
        <v>7</v>
      </c>
      <c r="D51" s="47" t="n">
        <f aca="false">IF(D50&gt;0,D50+1,"  ")</f>
        <v>8</v>
      </c>
      <c r="E51" s="47" t="n">
        <f aca="false">IF(E50&gt;0,E50+1,"  ")</f>
        <v>11</v>
      </c>
      <c r="F51" s="47" t="n">
        <f aca="false">IF(F50&gt;0,F50+1,"  ")</f>
        <v>13</v>
      </c>
      <c r="G51" s="47" t="n">
        <f aca="false">IF(G50&gt;0,G50+1,"  ")</f>
        <v>14</v>
      </c>
      <c r="H51" s="47" t="n">
        <f aca="false">IF(H50&gt;0,H50+1,"  ")</f>
        <v>15</v>
      </c>
      <c r="I51" s="47" t="n">
        <f aca="false">IF(I50&gt;0,I50+1,"  ")</f>
        <v>16</v>
      </c>
      <c r="J51" s="47" t="n">
        <f aca="false">IF(J50&gt;0,J50+1,"  ")</f>
        <v>17</v>
      </c>
      <c r="K51" s="47" t="n">
        <f aca="false">IF(K50&gt;0,K50+1,"  ")</f>
        <v>18</v>
      </c>
      <c r="L51" s="47" t="n">
        <f aca="false">IF(L50&gt;0,L50+1,"  ")</f>
        <v>19</v>
      </c>
      <c r="M51" s="47" t="n">
        <f aca="false">IF(M50&gt;0,M50+1,"  ")</f>
        <v>20</v>
      </c>
      <c r="N51" s="69" t="str">
        <f aca="false">IF(N50&gt;0,N50+1,"  ")</f>
        <v>  </v>
      </c>
      <c r="O51" s="69" t="str">
        <f aca="false">IF(O50&gt;0,O50+1,"  ")</f>
        <v>  </v>
      </c>
      <c r="P51" s="69" t="str">
        <f aca="false">IF(P50&gt;0,P50+1,"  ")</f>
        <v>  </v>
      </c>
      <c r="Q51" s="48" t="n">
        <f aca="false">IF(Q50&gt;0,Q50+1,"  ")</f>
        <v>21</v>
      </c>
      <c r="R51" s="48" t="str">
        <f aca="false">IF(R50&gt;0,R50+1,"  ")</f>
        <v>  </v>
      </c>
      <c r="S51" s="48" t="n">
        <f aca="false">IF(S50&gt;0,S50+1,"  ")</f>
        <v>22</v>
      </c>
      <c r="T51" s="79"/>
      <c r="U51" s="47" t="n">
        <f aca="false">IF(U50&gt;0,U50+1,"  ")</f>
        <v>23</v>
      </c>
      <c r="V51" s="69" t="str">
        <f aca="false">IF(V50&gt;0,V50+1,"  ")</f>
        <v>  </v>
      </c>
      <c r="W51" s="24" t="n">
        <f aca="false">IF(W50&gt;0,W50+1,"  ")</f>
        <v>24</v>
      </c>
    </row>
    <row r="52" customFormat="false" ht="12.75" hidden="false" customHeight="false" outlineLevel="0" collapsed="false">
      <c r="A52" s="19"/>
      <c r="B52" s="46" t="n">
        <v>3</v>
      </c>
      <c r="C52" s="51" t="n">
        <f aca="false">IF(C50&gt;0,C50+2,"  ")</f>
        <v>8</v>
      </c>
      <c r="D52" s="51" t="n">
        <f aca="false">IF(D50&gt;0,D50+2,"  ")</f>
        <v>9</v>
      </c>
      <c r="E52" s="51" t="n">
        <f aca="false">IF(E50&gt;0,E50+2,"  ")</f>
        <v>12</v>
      </c>
      <c r="F52" s="51" t="n">
        <f aca="false">IF(F50&gt;0,F50+2,"  ")</f>
        <v>14</v>
      </c>
      <c r="G52" s="51" t="n">
        <f aca="false">IF(G50&gt;0,G50+2,"  ")</f>
        <v>15</v>
      </c>
      <c r="H52" s="51" t="n">
        <f aca="false">IF(H50&gt;0,H50+2,"  ")</f>
        <v>16</v>
      </c>
      <c r="I52" s="51" t="n">
        <f aca="false">IF(I50&gt;0,I50+2,"  ")</f>
        <v>17</v>
      </c>
      <c r="J52" s="51" t="n">
        <f aca="false">IF(J50&gt;0,J50+2,"  ")</f>
        <v>18</v>
      </c>
      <c r="K52" s="51" t="n">
        <f aca="false">IF(K50&gt;0,K50+2,"  ")</f>
        <v>19</v>
      </c>
      <c r="L52" s="51" t="n">
        <f aca="false">IF(L50&gt;0,L50+2,"  ")</f>
        <v>20</v>
      </c>
      <c r="M52" s="51" t="n">
        <f aca="false">IF(M50&gt;0,M50+2,"  ")</f>
        <v>21</v>
      </c>
      <c r="N52" s="10" t="str">
        <f aca="false">IF(N50&gt;0,N50+2,"  ")</f>
        <v>  </v>
      </c>
      <c r="O52" s="10" t="str">
        <f aca="false">IF(O50&gt;0,O50+2,"  ")</f>
        <v>  </v>
      </c>
      <c r="P52" s="10" t="str">
        <f aca="false">IF(P50&gt;0,P50+2,"  ")</f>
        <v>  </v>
      </c>
      <c r="Q52" s="52" t="n">
        <f aca="false">IF(Q50&gt;0,Q50+2,"  ")</f>
        <v>22</v>
      </c>
      <c r="R52" s="52" t="str">
        <f aca="false">IF(R50&gt;0,R50+2,"  ")</f>
        <v>  </v>
      </c>
      <c r="S52" s="52" t="n">
        <f aca="false">IF(S50&gt;0,S50+2,"  ")</f>
        <v>23</v>
      </c>
      <c r="T52" s="80"/>
      <c r="U52" s="51" t="n">
        <f aca="false">IF(U50&gt;0,U50+2,"  ")</f>
        <v>24</v>
      </c>
      <c r="V52" s="10" t="str">
        <f aca="false">IF(V50&gt;0,V50+2,"  ")</f>
        <v>  </v>
      </c>
      <c r="W52" s="55" t="n">
        <f aca="false">IF(W50&gt;0,W50+2,"  ")</f>
        <v>25</v>
      </c>
    </row>
    <row r="53" customFormat="false" ht="12.75" hidden="false" customHeight="false" outlineLevel="0" collapsed="false">
      <c r="A53" s="29"/>
      <c r="B53" s="56" t="s">
        <v>6</v>
      </c>
      <c r="C53" s="57" t="s">
        <v>9</v>
      </c>
      <c r="D53" s="58"/>
      <c r="E53" s="58"/>
      <c r="F53" s="5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33"/>
      <c r="U53" s="34"/>
      <c r="V53" s="8"/>
      <c r="W53" s="11"/>
    </row>
    <row r="54" customFormat="false" ht="12.75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2" t="s">
        <v>1</v>
      </c>
      <c r="B55" s="2"/>
      <c r="C55" s="3" t="n">
        <v>0</v>
      </c>
      <c r="D55" s="4" t="n">
        <v>1</v>
      </c>
      <c r="E55" s="4" t="n">
        <v>2</v>
      </c>
      <c r="F55" s="4" t="n">
        <v>3</v>
      </c>
      <c r="G55" s="4" t="n">
        <v>4</v>
      </c>
      <c r="H55" s="4" t="n">
        <v>5</v>
      </c>
      <c r="I55" s="4" t="n">
        <v>6</v>
      </c>
      <c r="J55" s="4" t="n">
        <v>7</v>
      </c>
      <c r="K55" s="4" t="n">
        <v>8</v>
      </c>
      <c r="L55" s="4" t="n">
        <v>9</v>
      </c>
      <c r="M55" s="4" t="n">
        <v>10</v>
      </c>
      <c r="N55" s="4" t="n">
        <v>11</v>
      </c>
      <c r="O55" s="4" t="n">
        <v>12</v>
      </c>
      <c r="P55" s="4" t="n">
        <v>13</v>
      </c>
      <c r="Q55" s="4" t="n">
        <v>14</v>
      </c>
      <c r="R55" s="4" t="n">
        <v>15</v>
      </c>
      <c r="S55" s="4" t="n">
        <v>16</v>
      </c>
      <c r="T55" s="5"/>
      <c r="U55" s="3" t="n">
        <v>20</v>
      </c>
      <c r="V55" s="4" t="n">
        <v>24</v>
      </c>
      <c r="W55" s="6" t="n">
        <v>28</v>
      </c>
    </row>
    <row r="56" customFormat="false" ht="12.75" hidden="false" customHeight="false" outlineLevel="0" collapsed="false">
      <c r="A56" s="2" t="s">
        <v>2</v>
      </c>
      <c r="B56" s="2" t="s">
        <v>3</v>
      </c>
      <c r="C56" s="7" t="s">
        <v>4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  <c r="R56" s="8"/>
      <c r="S56" s="8"/>
      <c r="T56" s="9"/>
      <c r="U56" s="10"/>
      <c r="V56" s="8"/>
      <c r="W56" s="11"/>
    </row>
    <row r="57" customFormat="false" ht="12.75" hidden="false" customHeight="false" outlineLevel="0" collapsed="false">
      <c r="A57" s="12" t="s">
        <v>17</v>
      </c>
      <c r="B57" s="1" t="n">
        <v>1</v>
      </c>
      <c r="C57" s="62" t="n">
        <v>14</v>
      </c>
      <c r="D57" s="62" t="n">
        <v>15</v>
      </c>
      <c r="E57" s="62"/>
      <c r="F57" s="62" t="n">
        <v>16</v>
      </c>
      <c r="G57" s="62"/>
      <c r="H57" s="62" t="n">
        <v>17</v>
      </c>
      <c r="I57" s="62"/>
      <c r="J57" s="62" t="n">
        <v>18</v>
      </c>
      <c r="K57" s="62" t="n">
        <v>19</v>
      </c>
      <c r="L57" s="62" t="n">
        <v>20</v>
      </c>
      <c r="M57" s="62" t="n">
        <v>21</v>
      </c>
      <c r="N57" s="62"/>
      <c r="O57" s="62"/>
      <c r="P57" s="62"/>
      <c r="Q57" s="62"/>
      <c r="R57" s="62"/>
      <c r="S57" s="44"/>
      <c r="T57" s="84"/>
      <c r="U57" s="41" t="n">
        <v>22</v>
      </c>
      <c r="V57" s="62"/>
      <c r="W57" s="12"/>
    </row>
    <row r="58" customFormat="false" ht="12.75" hidden="false" customHeight="false" outlineLevel="0" collapsed="false">
      <c r="A58" s="19"/>
      <c r="B58" s="21" t="n">
        <v>2</v>
      </c>
      <c r="C58" s="47" t="n">
        <f aca="false">IF(C57&gt;0,C57+1,"  ")</f>
        <v>15</v>
      </c>
      <c r="D58" s="47" t="n">
        <f aca="false">IF(D57&gt;0,D57+1,"  ")</f>
        <v>16</v>
      </c>
      <c r="E58" s="47" t="str">
        <f aca="false">IF(E57&gt;0,E57+1,"  ")</f>
        <v>  </v>
      </c>
      <c r="F58" s="47" t="n">
        <f aca="false">IF(F57&gt;0,F57+1,"  ")</f>
        <v>17</v>
      </c>
      <c r="G58" s="47" t="str">
        <f aca="false">IF(G57&gt;0,G57+1,"  ")</f>
        <v>  </v>
      </c>
      <c r="H58" s="47" t="n">
        <f aca="false">IF(H57&gt;0,H57+1,"  ")</f>
        <v>18</v>
      </c>
      <c r="I58" s="47" t="str">
        <f aca="false">IF(I57&gt;0,I57+1,"  ")</f>
        <v>  </v>
      </c>
      <c r="J58" s="47" t="n">
        <f aca="false">IF(J57&gt;0,J57+1,"  ")</f>
        <v>19</v>
      </c>
      <c r="K58" s="47" t="n">
        <f aca="false">IF(K57&gt;0,K57+1,"  ")</f>
        <v>20</v>
      </c>
      <c r="L58" s="47" t="n">
        <f aca="false">IF(L57&gt;0,L57+1,"  ")</f>
        <v>21</v>
      </c>
      <c r="M58" s="47" t="n">
        <f aca="false">IF(M57&gt;0,M57+1,"  ")</f>
        <v>22</v>
      </c>
      <c r="N58" s="47" t="str">
        <f aca="false">IF(N57&gt;0,N57+1,"  ")</f>
        <v>  </v>
      </c>
      <c r="O58" s="47" t="str">
        <f aca="false">IF(O57&gt;0,O57+1,"  ")</f>
        <v>  </v>
      </c>
      <c r="P58" s="47"/>
      <c r="Q58" s="47" t="str">
        <f aca="false">IF(Q57&gt;0,Q57+1,"  ")</f>
        <v>  </v>
      </c>
      <c r="R58" s="47" t="str">
        <f aca="false">IF(R57&gt;0,R57+1,"  ")</f>
        <v>  </v>
      </c>
      <c r="S58" s="50" t="str">
        <f aca="false">IF(S57&gt;0,S57+1,"  ")</f>
        <v>  </v>
      </c>
      <c r="T58" s="85" t="str">
        <f aca="false">IF(T57&gt;0,T57+1,"  ")</f>
        <v>  </v>
      </c>
      <c r="U58" s="69" t="n">
        <f aca="false">IF(U57&gt;0,U57+1,"  ")</f>
        <v>23</v>
      </c>
      <c r="V58" s="47" t="str">
        <f aca="false">IF(V57&gt;0,V57+1,"  ")</f>
        <v>  </v>
      </c>
      <c r="W58" s="19" t="str">
        <f aca="false">IF(W57&gt;0,W57+1,"  ")</f>
        <v>  </v>
      </c>
    </row>
    <row r="59" customFormat="false" ht="12.75" hidden="false" customHeight="false" outlineLevel="0" collapsed="false">
      <c r="A59" s="19"/>
      <c r="B59" s="21" t="n">
        <v>3</v>
      </c>
      <c r="C59" s="51" t="n">
        <f aca="false">IF(C57&gt;0,C57+2,"  ")</f>
        <v>16</v>
      </c>
      <c r="D59" s="51" t="n">
        <f aca="false">IF(D57&gt;0,D57+2,"  ")</f>
        <v>17</v>
      </c>
      <c r="E59" s="51" t="str">
        <f aca="false">IF(E57&gt;0,E57+2,"  ")</f>
        <v>  </v>
      </c>
      <c r="F59" s="51" t="n">
        <f aca="false">IF(F57&gt;0,F57+2,"  ")</f>
        <v>18</v>
      </c>
      <c r="G59" s="51" t="str">
        <f aca="false">IF(G57&gt;0,G57+2,"  ")</f>
        <v>  </v>
      </c>
      <c r="H59" s="51" t="n">
        <f aca="false">IF(H57&gt;0,H57+2,"  ")</f>
        <v>19</v>
      </c>
      <c r="I59" s="51" t="str">
        <f aca="false">IF(I57&gt;0,I57+2,"  ")</f>
        <v>  </v>
      </c>
      <c r="J59" s="51" t="n">
        <f aca="false">IF(J57&gt;0,J57+2,"  ")</f>
        <v>20</v>
      </c>
      <c r="K59" s="51" t="n">
        <f aca="false">IF(K57&gt;0,K57+2,"  ")</f>
        <v>21</v>
      </c>
      <c r="L59" s="51" t="n">
        <f aca="false">IF(L57&gt;0,L57+2,"  ")</f>
        <v>22</v>
      </c>
      <c r="M59" s="51" t="n">
        <f aca="false">IF(M57&gt;0,M57+2,"  ")</f>
        <v>23</v>
      </c>
      <c r="N59" s="51" t="str">
        <f aca="false">IF(N57&gt;0,N57+2,"  ")</f>
        <v>  </v>
      </c>
      <c r="O59" s="51" t="str">
        <f aca="false">IF(O57&gt;0,O57+2,"  ")</f>
        <v>  </v>
      </c>
      <c r="P59" s="51"/>
      <c r="Q59" s="51" t="str">
        <f aca="false">IF(Q57&gt;0,Q57+2,"  ")</f>
        <v>  </v>
      </c>
      <c r="R59" s="51" t="str">
        <f aca="false">IF(R57&gt;0,R57+2,"  ")</f>
        <v>  </v>
      </c>
      <c r="S59" s="54" t="str">
        <f aca="false">IF(S57&gt;0,S57+2,"  ")</f>
        <v>  </v>
      </c>
      <c r="T59" s="9" t="str">
        <f aca="false">IF(T57&gt;0,T57+2,"  ")</f>
        <v>  </v>
      </c>
      <c r="U59" s="10" t="n">
        <f aca="false">IF(U57&gt;0,U57+2,"  ")</f>
        <v>24</v>
      </c>
      <c r="V59" s="51" t="str">
        <f aca="false">IF(V57&gt;0,V57+2,"  ")</f>
        <v>  </v>
      </c>
      <c r="W59" s="29" t="str">
        <f aca="false">IF(W57&gt;0,W57+2,"  ")</f>
        <v>  </v>
      </c>
    </row>
    <row r="60" customFormat="false" ht="12.75" hidden="false" customHeight="false" outlineLevel="0" collapsed="false">
      <c r="A60" s="29"/>
      <c r="B60" s="30" t="s">
        <v>6</v>
      </c>
      <c r="C60" s="86" t="s">
        <v>7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3"/>
      <c r="V60" s="4"/>
      <c r="W60" s="66"/>
    </row>
    <row r="61" customFormat="false" ht="12.75" hidden="false" customHeight="false" outlineLevel="0" collapsed="false">
      <c r="A61" s="83" t="s">
        <v>8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2.75" hidden="false" customHeight="false" outlineLevel="0" collapsed="false">
      <c r="A62" s="12" t="s">
        <v>17</v>
      </c>
      <c r="B62" s="40" t="n">
        <v>1</v>
      </c>
      <c r="C62" s="62" t="n">
        <v>14</v>
      </c>
      <c r="D62" s="62" t="n">
        <v>15</v>
      </c>
      <c r="E62" s="62"/>
      <c r="F62" s="62" t="n">
        <v>16</v>
      </c>
      <c r="G62" s="62"/>
      <c r="H62" s="62" t="n">
        <v>17</v>
      </c>
      <c r="I62" s="62"/>
      <c r="J62" s="62" t="n">
        <v>18</v>
      </c>
      <c r="K62" s="62" t="n">
        <v>19</v>
      </c>
      <c r="L62" s="62" t="n">
        <v>20</v>
      </c>
      <c r="M62" s="62" t="n">
        <v>21</v>
      </c>
      <c r="N62" s="41"/>
      <c r="O62" s="41"/>
      <c r="P62" s="41"/>
      <c r="Q62" s="42" t="n">
        <v>22</v>
      </c>
      <c r="R62" s="41"/>
      <c r="S62" s="41"/>
      <c r="T62" s="78"/>
      <c r="U62" s="41"/>
      <c r="V62" s="44"/>
      <c r="W62" s="45" t="n">
        <v>23</v>
      </c>
    </row>
    <row r="63" customFormat="false" ht="12.75" hidden="false" customHeight="false" outlineLevel="0" collapsed="false">
      <c r="A63" s="19"/>
      <c r="B63" s="46" t="n">
        <v>2</v>
      </c>
      <c r="C63" s="47" t="n">
        <f aca="false">IF(C62&gt;0,C62+1,"  ")</f>
        <v>15</v>
      </c>
      <c r="D63" s="47" t="n">
        <f aca="false">IF(D62&gt;0,D62+1,"  ")</f>
        <v>16</v>
      </c>
      <c r="E63" s="47" t="str">
        <f aca="false">IF(E62&gt;0,E62+1,"  ")</f>
        <v>  </v>
      </c>
      <c r="F63" s="47" t="n">
        <f aca="false">IF(F62&gt;0,F62+1,"  ")</f>
        <v>17</v>
      </c>
      <c r="G63" s="47" t="str">
        <f aca="false">IF(G62&gt;0,G62+1,"  ")</f>
        <v>  </v>
      </c>
      <c r="H63" s="47" t="n">
        <f aca="false">IF(H62&gt;0,H62+1,"  ")</f>
        <v>18</v>
      </c>
      <c r="I63" s="47" t="str">
        <f aca="false">IF(I62&gt;0,I62+1,"  ")</f>
        <v>  </v>
      </c>
      <c r="J63" s="47" t="n">
        <f aca="false">IF(J62&gt;0,J62+1,"  ")</f>
        <v>19</v>
      </c>
      <c r="K63" s="47" t="n">
        <f aca="false">IF(K62&gt;0,K62+1,"  ")</f>
        <v>20</v>
      </c>
      <c r="L63" s="47" t="n">
        <f aca="false">IF(L62&gt;0,L62+1,"  ")</f>
        <v>21</v>
      </c>
      <c r="M63" s="47" t="n">
        <f aca="false">IF(M62&gt;0,M62+1,"  ")</f>
        <v>22</v>
      </c>
      <c r="N63" s="69" t="str">
        <f aca="false">IF(N62&gt;0,N62+1,"  ")</f>
        <v>  </v>
      </c>
      <c r="O63" s="69" t="str">
        <f aca="false">IF(O62&gt;0,O62+1,"  ")</f>
        <v>  </v>
      </c>
      <c r="P63" s="69" t="str">
        <f aca="false">IF(P62&gt;0,P62+1,"  ")</f>
        <v>  </v>
      </c>
      <c r="Q63" s="48" t="n">
        <f aca="false">IF(Q62&gt;0,Q62+1,"  ")</f>
        <v>23</v>
      </c>
      <c r="R63" s="69" t="str">
        <f aca="false">IF(R62&gt;0,R62+1,"  ")</f>
        <v>  </v>
      </c>
      <c r="S63" s="69" t="str">
        <f aca="false">IF(S62&gt;0,S62+1,"  ")</f>
        <v>  </v>
      </c>
      <c r="T63" s="79"/>
      <c r="U63" s="69" t="str">
        <f aca="false">IF(U62&gt;0,U62+1,"  ")</f>
        <v>  </v>
      </c>
      <c r="V63" s="50" t="str">
        <f aca="false">IF(V62&gt;0,V62+1,"  ")</f>
        <v>  </v>
      </c>
      <c r="W63" s="24" t="n">
        <f aca="false">IF(W62&gt;0,W62+1,"  ")</f>
        <v>24</v>
      </c>
    </row>
    <row r="64" customFormat="false" ht="12.75" hidden="false" customHeight="false" outlineLevel="0" collapsed="false">
      <c r="A64" s="19"/>
      <c r="B64" s="46" t="n">
        <v>3</v>
      </c>
      <c r="C64" s="51" t="n">
        <f aca="false">IF(C62&gt;0,C62+2,"  ")</f>
        <v>16</v>
      </c>
      <c r="D64" s="51" t="n">
        <f aca="false">IF(D62&gt;0,D62+2,"  ")</f>
        <v>17</v>
      </c>
      <c r="E64" s="51" t="str">
        <f aca="false">IF(E62&gt;0,E62+2,"  ")</f>
        <v>  </v>
      </c>
      <c r="F64" s="51" t="n">
        <f aca="false">IF(F62&gt;0,F62+2,"  ")</f>
        <v>18</v>
      </c>
      <c r="G64" s="51" t="str">
        <f aca="false">IF(G62&gt;0,G62+2,"  ")</f>
        <v>  </v>
      </c>
      <c r="H64" s="51" t="n">
        <f aca="false">IF(H62&gt;0,H62+2,"  ")</f>
        <v>19</v>
      </c>
      <c r="I64" s="51" t="str">
        <f aca="false">IF(I62&gt;0,I62+2,"  ")</f>
        <v>  </v>
      </c>
      <c r="J64" s="51" t="n">
        <f aca="false">IF(J62&gt;0,J62+2,"  ")</f>
        <v>20</v>
      </c>
      <c r="K64" s="51" t="n">
        <f aca="false">IF(K62&gt;0,K62+2,"  ")</f>
        <v>21</v>
      </c>
      <c r="L64" s="51" t="n">
        <f aca="false">IF(L62&gt;0,L62+2,"  ")</f>
        <v>22</v>
      </c>
      <c r="M64" s="51" t="n">
        <f aca="false">IF(M62&gt;0,M62+2,"  ")</f>
        <v>23</v>
      </c>
      <c r="N64" s="10" t="str">
        <f aca="false">IF(N62&gt;0,N62+2,"  ")</f>
        <v>  </v>
      </c>
      <c r="O64" s="10" t="str">
        <f aca="false">IF(O62&gt;0,O62+2,"  ")</f>
        <v>  </v>
      </c>
      <c r="P64" s="10" t="str">
        <f aca="false">IF(P62&gt;0,P62+2,"  ")</f>
        <v>  </v>
      </c>
      <c r="Q64" s="52" t="n">
        <f aca="false">IF(Q62&gt;0,Q62+2,"  ")</f>
        <v>24</v>
      </c>
      <c r="R64" s="10" t="str">
        <f aca="false">IF(R62&gt;0,R62+2,"  ")</f>
        <v>  </v>
      </c>
      <c r="S64" s="10" t="str">
        <f aca="false">IF(S62&gt;0,S62+2,"  ")</f>
        <v>  </v>
      </c>
      <c r="T64" s="80"/>
      <c r="U64" s="10" t="str">
        <f aca="false">IF(U62&gt;0,U62+2,"  ")</f>
        <v>  </v>
      </c>
      <c r="V64" s="54" t="str">
        <f aca="false">IF(V62&gt;0,V62+2,"  ")</f>
        <v>  </v>
      </c>
      <c r="W64" s="55" t="n">
        <f aca="false">IF(W62&gt;0,W62+2,"  ")</f>
        <v>25</v>
      </c>
    </row>
    <row r="65" customFormat="false" ht="12.75" hidden="false" customHeight="false" outlineLevel="0" collapsed="false">
      <c r="A65" s="29"/>
      <c r="B65" s="56" t="s">
        <v>6</v>
      </c>
      <c r="C65" s="57" t="s">
        <v>9</v>
      </c>
      <c r="D65" s="58"/>
      <c r="E65" s="58"/>
      <c r="F65" s="5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33"/>
      <c r="U65" s="34"/>
      <c r="V65" s="8"/>
      <c r="W65" s="11"/>
    </row>
    <row r="66" customFormat="false" ht="12.75" hidden="false" customHeight="false" outlineLevel="0" collapsed="false">
      <c r="A66" s="83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2.75" hidden="false" customHeight="false" outlineLevel="0" collapsed="false">
      <c r="A67" s="12" t="s">
        <v>18</v>
      </c>
      <c r="B67" s="13" t="n">
        <v>1</v>
      </c>
      <c r="C67" s="1" t="n">
        <v>12</v>
      </c>
      <c r="D67" s="13" t="n">
        <v>13</v>
      </c>
      <c r="E67" s="13"/>
      <c r="F67" s="13" t="n">
        <v>14</v>
      </c>
      <c r="G67" s="13" t="n">
        <v>15</v>
      </c>
      <c r="H67" s="13" t="n">
        <v>16</v>
      </c>
      <c r="I67" s="13" t="n">
        <v>17</v>
      </c>
      <c r="J67" s="13" t="n">
        <v>18</v>
      </c>
      <c r="K67" s="13" t="n">
        <v>19</v>
      </c>
      <c r="L67" s="13" t="n">
        <v>20</v>
      </c>
      <c r="M67" s="13" t="n">
        <v>21</v>
      </c>
      <c r="N67" s="13"/>
      <c r="O67" s="13"/>
      <c r="P67" s="13"/>
      <c r="Q67" s="13"/>
      <c r="R67" s="13"/>
      <c r="S67" s="13" t="n">
        <v>22</v>
      </c>
      <c r="T67" s="87"/>
      <c r="U67" s="17"/>
      <c r="V67" s="13" t="n">
        <v>23</v>
      </c>
      <c r="W67" s="13"/>
    </row>
    <row r="68" customFormat="false" ht="12.75" hidden="false" customHeight="false" outlineLevel="0" collapsed="false">
      <c r="A68" s="19"/>
      <c r="B68" s="20" t="n">
        <v>2</v>
      </c>
      <c r="C68" s="21" t="n">
        <f aca="false">IF(C67&gt;0,C67+1,"  ")</f>
        <v>13</v>
      </c>
      <c r="D68" s="21" t="n">
        <f aca="false">IF(D67&gt;0,D67+1,"  ")</f>
        <v>14</v>
      </c>
      <c r="E68" s="21" t="str">
        <f aca="false">IF(E67&gt;0,E67+1,"  ")</f>
        <v>  </v>
      </c>
      <c r="F68" s="21" t="n">
        <f aca="false">IF(F67&gt;0,F67+1,"  ")</f>
        <v>15</v>
      </c>
      <c r="G68" s="21" t="n">
        <f aca="false">IF(G67&gt;0,G67+1,"  ")</f>
        <v>16</v>
      </c>
      <c r="H68" s="21" t="n">
        <f aca="false">IF(H67&gt;0,H67+1,"  ")</f>
        <v>17</v>
      </c>
      <c r="I68" s="21" t="n">
        <f aca="false">IF(I67&gt;0,I67+1,"  ")</f>
        <v>18</v>
      </c>
      <c r="J68" s="21" t="n">
        <f aca="false">IF(J67&gt;0,J67+1,"  ")</f>
        <v>19</v>
      </c>
      <c r="K68" s="21" t="n">
        <f aca="false">IF(K67&gt;0,K67+1,"  ")</f>
        <v>20</v>
      </c>
      <c r="L68" s="21" t="n">
        <f aca="false">IF(L67&gt;0,L67+1,"  ")</f>
        <v>21</v>
      </c>
      <c r="M68" s="21" t="n">
        <f aca="false">IF(M67&gt;0,M67+1,"  ")</f>
        <v>22</v>
      </c>
      <c r="N68" s="20" t="str">
        <f aca="false">IF(N67&gt;0,N67+1,"  ")</f>
        <v>  </v>
      </c>
      <c r="O68" s="20" t="str">
        <f aca="false">IF(O67&gt;0,O67+1,"  ")</f>
        <v>  </v>
      </c>
      <c r="P68" s="20"/>
      <c r="Q68" s="20" t="str">
        <f aca="false">IF(Q67&gt;0,Q67+1,"  ")</f>
        <v>  </v>
      </c>
      <c r="R68" s="20" t="str">
        <f aca="false">IF(R67&gt;0,R67+1,"  ")</f>
        <v>  </v>
      </c>
      <c r="S68" s="20" t="n">
        <f aca="false">IF(S67&gt;0,S67+1,"  ")</f>
        <v>23</v>
      </c>
      <c r="T68" s="72" t="str">
        <f aca="false">IF(T67&gt;0,T67+1,"  ")</f>
        <v>  </v>
      </c>
      <c r="U68" s="65" t="str">
        <f aca="false">IF(U67&gt;0,U67+1,"  ")</f>
        <v>  </v>
      </c>
      <c r="V68" s="20" t="n">
        <f aca="false">IF(V67&gt;0,V67+1,"  ")</f>
        <v>24</v>
      </c>
      <c r="W68" s="20"/>
    </row>
    <row r="69" customFormat="false" ht="12.75" hidden="false" customHeight="false" outlineLevel="0" collapsed="false">
      <c r="A69" s="19"/>
      <c r="B69" s="20" t="n">
        <v>3</v>
      </c>
      <c r="C69" s="21" t="n">
        <f aca="false">IF(C67&gt;0,C67+2,"  ")</f>
        <v>14</v>
      </c>
      <c r="D69" s="21" t="n">
        <f aca="false">IF(D67&gt;0,D67+2,"  ")</f>
        <v>15</v>
      </c>
      <c r="E69" s="21" t="str">
        <f aca="false">IF(E67&gt;0,E67+2,"  ")</f>
        <v>  </v>
      </c>
      <c r="F69" s="21" t="n">
        <f aca="false">IF(F67&gt;0,F67+2,"  ")</f>
        <v>16</v>
      </c>
      <c r="G69" s="21" t="n">
        <f aca="false">IF(G67&gt;0,G67+2,"  ")</f>
        <v>17</v>
      </c>
      <c r="H69" s="21" t="n">
        <f aca="false">IF(H67&gt;0,H67+2,"  ")</f>
        <v>18</v>
      </c>
      <c r="I69" s="21" t="n">
        <f aca="false">IF(I67&gt;0,I67+2,"  ")</f>
        <v>19</v>
      </c>
      <c r="J69" s="21" t="n">
        <f aca="false">IF(J67&gt;0,J67+2,"  ")</f>
        <v>20</v>
      </c>
      <c r="K69" s="21" t="n">
        <f aca="false">IF(K67&gt;0,K67+2,"  ")</f>
        <v>21</v>
      </c>
      <c r="L69" s="21" t="n">
        <f aca="false">IF(L67&gt;0,L67+2,"  ")</f>
        <v>22</v>
      </c>
      <c r="M69" s="21" t="n">
        <f aca="false">IF(M67&gt;0,M67+2,"  ")</f>
        <v>23</v>
      </c>
      <c r="N69" s="21" t="str">
        <f aca="false">IF(N67&gt;0,N67+2,"  ")</f>
        <v>  </v>
      </c>
      <c r="O69" s="21" t="str">
        <f aca="false">IF(O67&gt;0,O67+2,"  ")</f>
        <v>  </v>
      </c>
      <c r="P69" s="21"/>
      <c r="Q69" s="21" t="str">
        <f aca="false">IF(Q67&gt;0,Q67+2,"  ")</f>
        <v>  </v>
      </c>
      <c r="R69" s="21" t="str">
        <f aca="false">IF(R67&gt;0,R67+2,"  ")</f>
        <v>  </v>
      </c>
      <c r="S69" s="21" t="n">
        <f aca="false">IF(S67&gt;0,S67+2,"  ")</f>
        <v>24</v>
      </c>
      <c r="T69" s="72" t="str">
        <f aca="false">IF(T67&gt;0,T67+2,"  ")</f>
        <v>  </v>
      </c>
      <c r="U69" s="24" t="str">
        <f aca="false">IF(U67&gt;0,U67+2,"  ")</f>
        <v>  </v>
      </c>
      <c r="V69" s="21" t="n">
        <f aca="false">IF(V67&gt;0,V67+2,"  ")</f>
        <v>25</v>
      </c>
      <c r="W69" s="21"/>
    </row>
    <row r="70" customFormat="false" ht="12.75" hidden="false" customHeight="false" outlineLevel="0" collapsed="false">
      <c r="A70" s="29"/>
      <c r="B70" s="30" t="s">
        <v>6</v>
      </c>
      <c r="C70" s="31" t="s">
        <v>9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3"/>
      <c r="V70" s="4"/>
      <c r="W70" s="66"/>
    </row>
    <row r="71" customFormat="false" ht="12.75" hidden="false" customHeight="false" outlineLevel="0" collapsed="false">
      <c r="A71" s="35" t="s">
        <v>8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2.75" hidden="false" customHeight="false" outlineLevel="0" collapsed="false">
      <c r="A72" s="12" t="s">
        <v>18</v>
      </c>
      <c r="B72" s="40" t="n">
        <v>1</v>
      </c>
      <c r="C72" s="1" t="n">
        <v>12</v>
      </c>
      <c r="D72" s="13" t="n">
        <v>13</v>
      </c>
      <c r="E72" s="13"/>
      <c r="F72" s="13" t="n">
        <v>14</v>
      </c>
      <c r="G72" s="13" t="n">
        <v>15</v>
      </c>
      <c r="H72" s="13" t="n">
        <v>16</v>
      </c>
      <c r="I72" s="13" t="n">
        <v>17</v>
      </c>
      <c r="J72" s="13" t="n">
        <v>18</v>
      </c>
      <c r="K72" s="13" t="n">
        <v>19</v>
      </c>
      <c r="L72" s="13" t="n">
        <v>20</v>
      </c>
      <c r="M72" s="13" t="n">
        <v>21</v>
      </c>
      <c r="N72" s="41"/>
      <c r="O72" s="41"/>
      <c r="P72" s="41"/>
      <c r="Q72" s="42" t="n">
        <v>22</v>
      </c>
      <c r="R72" s="42"/>
      <c r="S72" s="42"/>
      <c r="T72" s="43"/>
      <c r="U72" s="42" t="n">
        <v>23</v>
      </c>
      <c r="V72" s="42"/>
      <c r="W72" s="45" t="n">
        <v>24</v>
      </c>
    </row>
    <row r="73" customFormat="false" ht="12.75" hidden="false" customHeight="false" outlineLevel="0" collapsed="false">
      <c r="A73" s="19"/>
      <c r="B73" s="46" t="n">
        <v>2</v>
      </c>
      <c r="C73" s="47" t="n">
        <f aca="false">IF(C72&gt;0,C72+1,"  ")</f>
        <v>13</v>
      </c>
      <c r="D73" s="47" t="n">
        <f aca="false">IF(D72&gt;0,D72+1,"  ")</f>
        <v>14</v>
      </c>
      <c r="E73" s="47" t="str">
        <f aca="false">IF(E72&gt;0,E72+1,"  ")</f>
        <v>  </v>
      </c>
      <c r="F73" s="47" t="n">
        <f aca="false">IF(F72&gt;0,F72+1,"  ")</f>
        <v>15</v>
      </c>
      <c r="G73" s="47" t="n">
        <f aca="false">IF(G72&gt;0,G72+1,"  ")</f>
        <v>16</v>
      </c>
      <c r="H73" s="47" t="n">
        <f aca="false">IF(H72&gt;0,H72+1,"  ")</f>
        <v>17</v>
      </c>
      <c r="I73" s="47" t="n">
        <f aca="false">IF(I72&gt;0,I72+1,"  ")</f>
        <v>18</v>
      </c>
      <c r="J73" s="47" t="n">
        <f aca="false">IF(J72&gt;0,J72+1,"  ")</f>
        <v>19</v>
      </c>
      <c r="K73" s="47" t="n">
        <f aca="false">IF(K72&gt;0,K72+1,"  ")</f>
        <v>20</v>
      </c>
      <c r="L73" s="47" t="n">
        <f aca="false">IF(L72&gt;0,L72+1,"  ")</f>
        <v>21</v>
      </c>
      <c r="M73" s="47" t="n">
        <f aca="false">IF(M72&gt;0,M72+1,"  ")</f>
        <v>22</v>
      </c>
      <c r="N73" s="69" t="str">
        <f aca="false">IF(N72&gt;0,N72+1,"  ")</f>
        <v>  </v>
      </c>
      <c r="O73" s="69" t="str">
        <f aca="false">IF(O72&gt;0,O72+1,"  ")</f>
        <v>  </v>
      </c>
      <c r="P73" s="69" t="str">
        <f aca="false">IF(P72&gt;0,P72+1,"  ")</f>
        <v>  </v>
      </c>
      <c r="Q73" s="48" t="n">
        <f aca="false">IF(Q72&gt;0,Q72+1,"  ")</f>
        <v>23</v>
      </c>
      <c r="R73" s="48" t="str">
        <f aca="false">IF(R72&gt;0,R72+1,"  ")</f>
        <v>  </v>
      </c>
      <c r="S73" s="48" t="str">
        <f aca="false">IF(S72&gt;0,S72+1,"  ")</f>
        <v>  </v>
      </c>
      <c r="T73" s="73"/>
      <c r="U73" s="48" t="n">
        <f aca="false">IF(U72&gt;0,U72+1,"  ")</f>
        <v>24</v>
      </c>
      <c r="V73" s="48" t="str">
        <f aca="false">IF(V72&gt;0,V72+1,"  ")</f>
        <v>  </v>
      </c>
      <c r="W73" s="24" t="n">
        <f aca="false">IF(W72&gt;0,W72+1,"  ")</f>
        <v>25</v>
      </c>
    </row>
    <row r="74" customFormat="false" ht="12.75" hidden="false" customHeight="false" outlineLevel="0" collapsed="false">
      <c r="A74" s="19"/>
      <c r="B74" s="46" t="n">
        <v>3</v>
      </c>
      <c r="C74" s="51" t="n">
        <f aca="false">IF(C72&gt;0,C72+2,"  ")</f>
        <v>14</v>
      </c>
      <c r="D74" s="51" t="n">
        <f aca="false">IF(D72&gt;0,D72+2,"  ")</f>
        <v>15</v>
      </c>
      <c r="E74" s="51" t="str">
        <f aca="false">IF(E72&gt;0,E72+2,"  ")</f>
        <v>  </v>
      </c>
      <c r="F74" s="51" t="n">
        <f aca="false">IF(F72&gt;0,F72+2,"  ")</f>
        <v>16</v>
      </c>
      <c r="G74" s="51" t="n">
        <f aca="false">IF(G72&gt;0,G72+2,"  ")</f>
        <v>17</v>
      </c>
      <c r="H74" s="51" t="n">
        <f aca="false">IF(H72&gt;0,H72+2,"  ")</f>
        <v>18</v>
      </c>
      <c r="I74" s="51" t="n">
        <f aca="false">IF(I72&gt;0,I72+2,"  ")</f>
        <v>19</v>
      </c>
      <c r="J74" s="51" t="n">
        <f aca="false">IF(J72&gt;0,J72+2,"  ")</f>
        <v>20</v>
      </c>
      <c r="K74" s="51" t="n">
        <f aca="false">IF(K72&gt;0,K72+2,"  ")</f>
        <v>21</v>
      </c>
      <c r="L74" s="51" t="n">
        <f aca="false">IF(L72&gt;0,L72+2,"  ")</f>
        <v>22</v>
      </c>
      <c r="M74" s="51" t="n">
        <f aca="false">IF(M72&gt;0,M72+2,"  ")</f>
        <v>23</v>
      </c>
      <c r="N74" s="10" t="str">
        <f aca="false">IF(N72&gt;0,N72+2,"  ")</f>
        <v>  </v>
      </c>
      <c r="O74" s="10" t="str">
        <f aca="false">IF(O72&gt;0,O72+2,"  ")</f>
        <v>  </v>
      </c>
      <c r="P74" s="10" t="str">
        <f aca="false">IF(P72&gt;0,P72+2,"  ")</f>
        <v>  </v>
      </c>
      <c r="Q74" s="52" t="n">
        <f aca="false">IF(Q72&gt;0,Q72+2,"  ")</f>
        <v>24</v>
      </c>
      <c r="R74" s="52" t="str">
        <f aca="false">IF(R72&gt;0,R72+2,"  ")</f>
        <v>  </v>
      </c>
      <c r="S74" s="52" t="str">
        <f aca="false">IF(S72&gt;0,S72+2,"  ")</f>
        <v>  </v>
      </c>
      <c r="T74" s="74"/>
      <c r="U74" s="52" t="n">
        <f aca="false">IF(U72&gt;0,U72+2,"  ")</f>
        <v>25</v>
      </c>
      <c r="V74" s="52" t="str">
        <f aca="false">IF(V72&gt;0,V72+2,"  ")</f>
        <v>  </v>
      </c>
      <c r="W74" s="55" t="n">
        <f aca="false">IF(W72&gt;0,W72+2,"  ")</f>
        <v>26</v>
      </c>
    </row>
    <row r="75" customFormat="false" ht="12.75" hidden="false" customHeight="false" outlineLevel="0" collapsed="false">
      <c r="A75" s="29"/>
      <c r="B75" s="56" t="s">
        <v>6</v>
      </c>
      <c r="C75" s="57" t="s">
        <v>12</v>
      </c>
      <c r="D75" s="58"/>
      <c r="E75" s="58"/>
      <c r="F75" s="5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33"/>
      <c r="U75" s="34"/>
      <c r="V75" s="8"/>
      <c r="W75" s="11"/>
    </row>
    <row r="76" customFormat="false" ht="12.75" hidden="false" customHeight="false" outlineLevel="0" collapsed="false">
      <c r="A76" s="35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customFormat="false" ht="12.75" hidden="false" customHeight="false" outlineLevel="0" collapsed="false">
      <c r="A77" s="12" t="s">
        <v>19</v>
      </c>
      <c r="B77" s="13" t="n">
        <v>1</v>
      </c>
      <c r="C77" s="1" t="n">
        <v>23</v>
      </c>
      <c r="D77" s="41" t="n">
        <v>24</v>
      </c>
      <c r="E77" s="12"/>
      <c r="F77" s="1" t="n">
        <v>25</v>
      </c>
      <c r="G77" s="1" t="n">
        <v>26</v>
      </c>
      <c r="H77" s="13" t="n">
        <v>27</v>
      </c>
      <c r="I77" s="13" t="n">
        <v>28</v>
      </c>
      <c r="J77" s="13" t="n">
        <v>29</v>
      </c>
      <c r="K77" s="13" t="n">
        <v>30</v>
      </c>
      <c r="L77" s="13" t="n">
        <v>31</v>
      </c>
      <c r="M77" s="13" t="n">
        <v>32</v>
      </c>
      <c r="N77" s="13"/>
      <c r="O77" s="13"/>
      <c r="P77" s="13"/>
      <c r="Q77" s="13"/>
      <c r="R77" s="13"/>
      <c r="S77" s="13" t="n">
        <v>33</v>
      </c>
      <c r="T77" s="88"/>
      <c r="U77" s="13" t="n">
        <v>34</v>
      </c>
      <c r="V77" s="13"/>
      <c r="W77" s="13" t="n">
        <v>36</v>
      </c>
    </row>
    <row r="78" customFormat="false" ht="12.75" hidden="false" customHeight="false" outlineLevel="0" collapsed="false">
      <c r="A78" s="19"/>
      <c r="B78" s="20" t="n">
        <v>2</v>
      </c>
      <c r="C78" s="21" t="n">
        <f aca="false">IF(C77&gt;0,C77+1,"  ")</f>
        <v>24</v>
      </c>
      <c r="D78" s="69" t="n">
        <v>25</v>
      </c>
      <c r="E78" s="19"/>
      <c r="F78" s="21" t="n">
        <f aca="false">IF(F77&gt;0,F77+1,"  ")</f>
        <v>26</v>
      </c>
      <c r="G78" s="21" t="n">
        <f aca="false">IF(G77&gt;0,G77+1,"  ")</f>
        <v>27</v>
      </c>
      <c r="H78" s="20" t="n">
        <f aca="false">IF(H77&gt;0,H77+1,"  ")</f>
        <v>28</v>
      </c>
      <c r="I78" s="20" t="n">
        <f aca="false">IF(I77&gt;0,I77+1,"  ")</f>
        <v>29</v>
      </c>
      <c r="J78" s="20" t="n">
        <f aca="false">IF(J77&gt;0,J77+1,"  ")</f>
        <v>30</v>
      </c>
      <c r="K78" s="20" t="n">
        <f aca="false">IF(K77&gt;0,K77+1,"  ")</f>
        <v>31</v>
      </c>
      <c r="L78" s="20" t="n">
        <f aca="false">IF(L77&gt;0,L77+1,"  ")</f>
        <v>32</v>
      </c>
      <c r="M78" s="20" t="n">
        <f aca="false">IF(M77&gt;0,M77+1,"  ")</f>
        <v>33</v>
      </c>
      <c r="N78" s="20" t="str">
        <f aca="false">IF(N77&gt;0,N77+1,"  ")</f>
        <v>  </v>
      </c>
      <c r="O78" s="20" t="str">
        <f aca="false">IF(O77&gt;0,O77+1,"  ")</f>
        <v>  </v>
      </c>
      <c r="P78" s="20" t="str">
        <f aca="false">IF(P77&gt;0,P77+1,"  ")</f>
        <v>  </v>
      </c>
      <c r="Q78" s="20" t="str">
        <f aca="false">IF(Q77&gt;0,Q77+1,"  ")</f>
        <v>  </v>
      </c>
      <c r="R78" s="20" t="str">
        <f aca="false">IF(R77&gt;0,R77+1,"  ")</f>
        <v>  </v>
      </c>
      <c r="S78" s="20" t="n">
        <f aca="false">IF(S77&gt;0,S77+1,"  ")</f>
        <v>34</v>
      </c>
      <c r="T78" s="77" t="str">
        <f aca="false">IF(T77&gt;0,T77+1,"  ")</f>
        <v>  </v>
      </c>
      <c r="U78" s="20" t="n">
        <f aca="false">IF(U77&gt;0,U77+1,"  ")</f>
        <v>35</v>
      </c>
      <c r="V78" s="20"/>
      <c r="W78" s="20" t="n">
        <f aca="false">IF(W77&gt;0,W77+1,"  ")</f>
        <v>37</v>
      </c>
    </row>
    <row r="79" customFormat="false" ht="12.75" hidden="false" customHeight="false" outlineLevel="0" collapsed="false">
      <c r="A79" s="19"/>
      <c r="B79" s="20" t="n">
        <v>3</v>
      </c>
      <c r="C79" s="89" t="n">
        <f aca="false">IF(C77&gt;0,C77+2,"  ")</f>
        <v>25</v>
      </c>
      <c r="D79" s="10" t="n">
        <v>26</v>
      </c>
      <c r="E79" s="29"/>
      <c r="F79" s="89" t="n">
        <f aca="false">IF(F77&gt;0,F77+2,"  ")</f>
        <v>27</v>
      </c>
      <c r="G79" s="89" t="n">
        <f aca="false">IF(G77&gt;0,G77+2,"  ")</f>
        <v>28</v>
      </c>
      <c r="H79" s="27" t="n">
        <f aca="false">IF(H77&gt;0,H77+2,"  ")</f>
        <v>29</v>
      </c>
      <c r="I79" s="27" t="n">
        <f aca="false">IF(I77&gt;0,I77+2,"  ")</f>
        <v>30</v>
      </c>
      <c r="J79" s="27" t="n">
        <f aca="false">IF(J77&gt;0,J77+2,"  ")</f>
        <v>31</v>
      </c>
      <c r="K79" s="27" t="n">
        <f aca="false">IF(K77&gt;0,K77+2,"  ")</f>
        <v>32</v>
      </c>
      <c r="L79" s="27" t="n">
        <f aca="false">IF(L77&gt;0,L77+2,"  ")</f>
        <v>33</v>
      </c>
      <c r="M79" s="27" t="n">
        <f aca="false">IF(M77&gt;0,M77+2,"  ")</f>
        <v>34</v>
      </c>
      <c r="N79" s="27" t="str">
        <f aca="false">IF(N77&gt;0,N77+2,"  ")</f>
        <v>  </v>
      </c>
      <c r="O79" s="27" t="str">
        <f aca="false">IF(O77&gt;0,O77+2,"  ")</f>
        <v>  </v>
      </c>
      <c r="P79" s="27" t="str">
        <f aca="false">IF(P77&gt;0,P77+2,"  ")</f>
        <v>  </v>
      </c>
      <c r="Q79" s="27" t="str">
        <f aca="false">IF(Q77&gt;0,Q77+2,"  ")</f>
        <v>  </v>
      </c>
      <c r="R79" s="27" t="str">
        <f aca="false">IF(R77&gt;0,R77+2,"  ")</f>
        <v>  </v>
      </c>
      <c r="S79" s="27" t="n">
        <f aca="false">IF(S77&gt;0,S77+2,"  ")</f>
        <v>35</v>
      </c>
      <c r="T79" s="90" t="str">
        <f aca="false">IF(T77&gt;0,T77+2,"  ")</f>
        <v>  </v>
      </c>
      <c r="U79" s="27" t="n">
        <f aca="false">IF(U77&gt;0,U77+2,"  ")</f>
        <v>36</v>
      </c>
      <c r="V79" s="27"/>
      <c r="W79" s="20" t="n">
        <f aca="false">IF(W77&gt;0,W77+2,"  ")</f>
        <v>38</v>
      </c>
    </row>
    <row r="80" customFormat="false" ht="12.75" hidden="false" customHeight="false" outlineLevel="0" collapsed="false">
      <c r="A80" s="29"/>
      <c r="B80" s="30" t="s">
        <v>6</v>
      </c>
      <c r="C80" s="8" t="s">
        <v>20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2"/>
      <c r="U80" s="34"/>
      <c r="V80" s="8"/>
      <c r="W80" s="66"/>
    </row>
    <row r="81" customFormat="false" ht="12.75" hidden="false" customHeight="false" outlineLevel="0" collapsed="false">
      <c r="A81" s="35" t="s">
        <v>8</v>
      </c>
      <c r="B81" s="36"/>
      <c r="C81" s="59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70"/>
      <c r="U81" s="46"/>
      <c r="V81" s="46"/>
      <c r="W81" s="46"/>
    </row>
    <row r="82" customFormat="false" ht="12.75" hidden="false" customHeight="false" outlineLevel="0" collapsed="false">
      <c r="A82" s="12" t="s">
        <v>19</v>
      </c>
      <c r="B82" s="40" t="n">
        <v>1</v>
      </c>
      <c r="C82" s="1" t="n">
        <v>23</v>
      </c>
      <c r="D82" s="62" t="n">
        <v>24</v>
      </c>
      <c r="E82" s="12"/>
      <c r="F82" s="1" t="n">
        <v>25</v>
      </c>
      <c r="G82" s="1" t="n">
        <v>26</v>
      </c>
      <c r="H82" s="13" t="n">
        <v>27</v>
      </c>
      <c r="I82" s="13" t="n">
        <v>28</v>
      </c>
      <c r="J82" s="13" t="n">
        <v>29</v>
      </c>
      <c r="K82" s="13" t="n">
        <v>30</v>
      </c>
      <c r="L82" s="13" t="n">
        <v>31</v>
      </c>
      <c r="M82" s="13" t="n">
        <v>32</v>
      </c>
      <c r="N82" s="41"/>
      <c r="O82" s="41"/>
      <c r="P82" s="41"/>
      <c r="Q82" s="42" t="n">
        <v>33</v>
      </c>
      <c r="R82" s="42"/>
      <c r="S82" s="42" t="n">
        <v>34</v>
      </c>
      <c r="T82" s="68"/>
      <c r="U82" s="42" t="n">
        <v>35</v>
      </c>
      <c r="V82" s="42"/>
      <c r="W82" s="1" t="n">
        <v>36</v>
      </c>
    </row>
    <row r="83" customFormat="false" ht="12.75" hidden="false" customHeight="false" outlineLevel="0" collapsed="false">
      <c r="A83" s="19"/>
      <c r="B83" s="46" t="n">
        <v>2</v>
      </c>
      <c r="C83" s="47" t="n">
        <f aca="false">IF(C82&gt;0,C82+1,"  ")</f>
        <v>24</v>
      </c>
      <c r="D83" s="47" t="n">
        <f aca="false">IF(D82&gt;0,D82+1,"  ")</f>
        <v>25</v>
      </c>
      <c r="E83" s="47" t="str">
        <f aca="false">IF(E82&gt;0,E82+1,"  ")</f>
        <v>  </v>
      </c>
      <c r="F83" s="47" t="n">
        <f aca="false">IF(F82&gt;0,F82+1,"  ")</f>
        <v>26</v>
      </c>
      <c r="G83" s="47" t="n">
        <f aca="false">IF(G82&gt;0,G82+1,"  ")</f>
        <v>27</v>
      </c>
      <c r="H83" s="47" t="n">
        <f aca="false">IF(H82&gt;0,H82+1,"  ")</f>
        <v>28</v>
      </c>
      <c r="I83" s="47" t="n">
        <f aca="false">IF(I82&gt;0,I82+1,"  ")</f>
        <v>29</v>
      </c>
      <c r="J83" s="47" t="n">
        <f aca="false">IF(J82&gt;0,J82+1,"  ")</f>
        <v>30</v>
      </c>
      <c r="K83" s="47" t="n">
        <f aca="false">IF(K82&gt;0,K82+1,"  ")</f>
        <v>31</v>
      </c>
      <c r="L83" s="47" t="n">
        <f aca="false">IF(L82&gt;0,L82+1,"  ")</f>
        <v>32</v>
      </c>
      <c r="M83" s="47" t="n">
        <f aca="false">IF(M82&gt;0,M82+1,"  ")</f>
        <v>33</v>
      </c>
      <c r="N83" s="69" t="str">
        <f aca="false">IF(N82&gt;0,N82+1,"  ")</f>
        <v>  </v>
      </c>
      <c r="O83" s="69" t="str">
        <f aca="false">IF(O82&gt;0,O82+1,"  ")</f>
        <v>  </v>
      </c>
      <c r="P83" s="69" t="str">
        <f aca="false">IF(P82&gt;0,P82+1,"  ")</f>
        <v>  </v>
      </c>
      <c r="Q83" s="48" t="n">
        <f aca="false">IF(Q82&gt;0,Q82+1,"  ")</f>
        <v>34</v>
      </c>
      <c r="R83" s="48" t="str">
        <f aca="false">IF(R82&gt;0,R82+1,"  ")</f>
        <v>  </v>
      </c>
      <c r="S83" s="48" t="n">
        <f aca="false">IF(S82&gt;0,S82+1,"  ")</f>
        <v>35</v>
      </c>
      <c r="T83" s="49"/>
      <c r="U83" s="48" t="n">
        <f aca="false">IF(U82&gt;0,U82+1,"  ")</f>
        <v>36</v>
      </c>
      <c r="V83" s="48" t="str">
        <f aca="false">IF(V82&gt;0,V82+1,"  ")</f>
        <v>  </v>
      </c>
      <c r="W83" s="21" t="n">
        <f aca="false">IF(W82&gt;0,W82+1,"  ")</f>
        <v>37</v>
      </c>
    </row>
    <row r="84" customFormat="false" ht="12.75" hidden="false" customHeight="false" outlineLevel="0" collapsed="false">
      <c r="A84" s="19"/>
      <c r="B84" s="46" t="n">
        <v>3</v>
      </c>
      <c r="C84" s="51" t="n">
        <f aca="false">IF(C82&gt;0,C82+2,"  ")</f>
        <v>25</v>
      </c>
      <c r="D84" s="51" t="n">
        <f aca="false">IF(D82&gt;0,D82+2,"  ")</f>
        <v>26</v>
      </c>
      <c r="E84" s="51" t="str">
        <f aca="false">IF(E82&gt;0,E82+2,"  ")</f>
        <v>  </v>
      </c>
      <c r="F84" s="51" t="n">
        <f aca="false">IF(F82&gt;0,F82+2,"  ")</f>
        <v>27</v>
      </c>
      <c r="G84" s="51" t="n">
        <f aca="false">IF(G82&gt;0,G82+2,"  ")</f>
        <v>28</v>
      </c>
      <c r="H84" s="51" t="n">
        <f aca="false">IF(H82&gt;0,H82+2,"  ")</f>
        <v>29</v>
      </c>
      <c r="I84" s="51" t="n">
        <f aca="false">IF(I82&gt;0,I82+2,"  ")</f>
        <v>30</v>
      </c>
      <c r="J84" s="51" t="n">
        <f aca="false">IF(J82&gt;0,J82+2,"  ")</f>
        <v>31</v>
      </c>
      <c r="K84" s="51" t="n">
        <f aca="false">IF(K82&gt;0,K82+2,"  ")</f>
        <v>32</v>
      </c>
      <c r="L84" s="51" t="n">
        <f aca="false">IF(L82&gt;0,L82+2,"  ")</f>
        <v>33</v>
      </c>
      <c r="M84" s="51" t="n">
        <f aca="false">IF(M82&gt;0,M82+2,"  ")</f>
        <v>34</v>
      </c>
      <c r="N84" s="10" t="str">
        <f aca="false">IF(N82&gt;0,N82+2,"  ")</f>
        <v>  </v>
      </c>
      <c r="O84" s="10" t="str">
        <f aca="false">IF(O82&gt;0,O82+2,"  ")</f>
        <v>  </v>
      </c>
      <c r="P84" s="10" t="str">
        <f aca="false">IF(P82&gt;0,P82+2,"  ")</f>
        <v>  </v>
      </c>
      <c r="Q84" s="52" t="n">
        <f aca="false">IF(Q82&gt;0,Q82+2,"  ")</f>
        <v>35</v>
      </c>
      <c r="R84" s="52" t="str">
        <f aca="false">IF(R82&gt;0,R82+2,"  ")</f>
        <v>  </v>
      </c>
      <c r="S84" s="52" t="n">
        <f aca="false">IF(S82&gt;0,S82+2,"  ")</f>
        <v>36</v>
      </c>
      <c r="T84" s="53"/>
      <c r="U84" s="52" t="n">
        <f aca="false">IF(U82&gt;0,U82+2,"  ")</f>
        <v>37</v>
      </c>
      <c r="V84" s="52" t="str">
        <f aca="false">IF(V82&gt;0,V82+2,"  ")</f>
        <v>  </v>
      </c>
      <c r="W84" s="89" t="n">
        <f aca="false">IF(W82&gt;0,W82+2,"  ")</f>
        <v>38</v>
      </c>
    </row>
    <row r="85" customFormat="false" ht="12.75" hidden="false" customHeight="false" outlineLevel="0" collapsed="false">
      <c r="A85" s="29"/>
      <c r="B85" s="56" t="s">
        <v>6</v>
      </c>
      <c r="C85" s="34" t="s">
        <v>20</v>
      </c>
      <c r="D85" s="58"/>
      <c r="E85" s="58"/>
      <c r="F85" s="5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33"/>
      <c r="U85" s="34"/>
      <c r="V85" s="8"/>
      <c r="W85" s="11"/>
    </row>
    <row r="86" customFormat="false" ht="12.75" hidden="false" customHeight="false" outlineLevel="0" collapsed="false">
      <c r="A86" s="35"/>
      <c r="B86" s="36"/>
      <c r="C86" s="59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70"/>
      <c r="U86" s="46"/>
      <c r="V86" s="46"/>
      <c r="W86" s="46"/>
    </row>
    <row r="87" customFormat="false" ht="12.75" hidden="false" customHeight="false" outlineLevel="0" collapsed="false">
      <c r="A87" s="12" t="s">
        <v>21</v>
      </c>
      <c r="B87" s="13" t="n">
        <v>1</v>
      </c>
      <c r="C87" s="13" t="n">
        <v>16</v>
      </c>
      <c r="D87" s="13" t="n">
        <v>17</v>
      </c>
      <c r="E87" s="13"/>
      <c r="F87" s="13" t="n">
        <v>18</v>
      </c>
      <c r="G87" s="13"/>
      <c r="H87" s="13" t="n">
        <v>19</v>
      </c>
      <c r="I87" s="13"/>
      <c r="J87" s="13" t="n">
        <v>20</v>
      </c>
      <c r="K87" s="13" t="n">
        <v>21</v>
      </c>
      <c r="L87" s="13" t="n">
        <v>22</v>
      </c>
      <c r="M87" s="13" t="n">
        <v>23</v>
      </c>
      <c r="N87" s="13"/>
      <c r="O87" s="13"/>
      <c r="P87" s="13"/>
      <c r="Q87" s="13"/>
      <c r="R87" s="13"/>
      <c r="S87" s="13" t="n">
        <v>24</v>
      </c>
      <c r="T87" s="87"/>
      <c r="U87" s="13" t="n">
        <v>25</v>
      </c>
      <c r="V87" s="13" t="n">
        <v>26</v>
      </c>
      <c r="W87" s="13"/>
    </row>
    <row r="88" customFormat="false" ht="12.75" hidden="false" customHeight="false" outlineLevel="0" collapsed="false">
      <c r="A88" s="19"/>
      <c r="B88" s="20" t="n">
        <v>2</v>
      </c>
      <c r="C88" s="21" t="n">
        <f aca="false">IF(C87&gt;0,C87+1,"  ")</f>
        <v>17</v>
      </c>
      <c r="D88" s="21" t="n">
        <f aca="false">IF(D87&gt;0,D87+1,"  ")</f>
        <v>18</v>
      </c>
      <c r="E88" s="21" t="str">
        <f aca="false">IF(E87&gt;0,E87+1,"  ")</f>
        <v>  </v>
      </c>
      <c r="F88" s="21" t="n">
        <f aca="false">IF(F87&gt;0,F87+1,"  ")</f>
        <v>19</v>
      </c>
      <c r="G88" s="21" t="str">
        <f aca="false">IF(G87&gt;0,G87+1,"  ")</f>
        <v>  </v>
      </c>
      <c r="H88" s="21" t="n">
        <f aca="false">IF(H87&gt;0,H87+1,"  ")</f>
        <v>20</v>
      </c>
      <c r="I88" s="21" t="str">
        <f aca="false">IF(I87&gt;0,I87+1,"  ")</f>
        <v>  </v>
      </c>
      <c r="J88" s="21" t="n">
        <f aca="false">IF(J87&gt;0,J87+1,"  ")</f>
        <v>21</v>
      </c>
      <c r="K88" s="21" t="n">
        <f aca="false">IF(K87&gt;0,K87+1,"  ")</f>
        <v>22</v>
      </c>
      <c r="L88" s="21" t="n">
        <f aca="false">IF(L87&gt;0,L87+1,"  ")</f>
        <v>23</v>
      </c>
      <c r="M88" s="21" t="n">
        <f aca="false">IF(M87&gt;0,M87+1,"  ")</f>
        <v>24</v>
      </c>
      <c r="N88" s="20"/>
      <c r="O88" s="20" t="str">
        <f aca="false">IF(O87&gt;0,O87+1,"  ")</f>
        <v>  </v>
      </c>
      <c r="P88" s="20" t="str">
        <f aca="false">IF(P87&gt;0,P87+1,"  ")</f>
        <v>  </v>
      </c>
      <c r="Q88" s="20" t="str">
        <f aca="false">IF(Q87&gt;0,Q87+1,"  ")</f>
        <v>  </v>
      </c>
      <c r="R88" s="20" t="str">
        <f aca="false">IF(R87&gt;0,R87+1,"  ")</f>
        <v>  </v>
      </c>
      <c r="S88" s="21" t="n">
        <f aca="false">IF(S87&gt;0,S87+1,"  ")</f>
        <v>25</v>
      </c>
      <c r="T88" s="64" t="str">
        <f aca="false">IF(T87&gt;0,T87+1,"  ")</f>
        <v>  </v>
      </c>
      <c r="U88" s="20" t="n">
        <f aca="false">IF(U87&gt;0,U87+1,"  ")</f>
        <v>26</v>
      </c>
      <c r="V88" s="20" t="n">
        <f aca="false">IF(V87&gt;0,V87+1,"  ")</f>
        <v>27</v>
      </c>
      <c r="W88" s="20"/>
    </row>
    <row r="89" customFormat="false" ht="12.75" hidden="false" customHeight="false" outlineLevel="0" collapsed="false">
      <c r="A89" s="19"/>
      <c r="B89" s="20" t="n">
        <v>3</v>
      </c>
      <c r="C89" s="21" t="n">
        <f aca="false">IF(C87&gt;0,C87+2,"  ")</f>
        <v>18</v>
      </c>
      <c r="D89" s="21" t="n">
        <f aca="false">IF(D87&gt;0,D87+2,"  ")</f>
        <v>19</v>
      </c>
      <c r="E89" s="21" t="str">
        <f aca="false">IF(E87&gt;0,E87+2,"  ")</f>
        <v>  </v>
      </c>
      <c r="F89" s="21" t="n">
        <f aca="false">IF(F87&gt;0,F87+2,"  ")</f>
        <v>20</v>
      </c>
      <c r="G89" s="21" t="str">
        <f aca="false">IF(G87&gt;0,G87+2,"  ")</f>
        <v>  </v>
      </c>
      <c r="H89" s="21" t="n">
        <f aca="false">IF(H87&gt;0,H87+2,"  ")</f>
        <v>21</v>
      </c>
      <c r="I89" s="21" t="str">
        <f aca="false">IF(I87&gt;0,I87+2,"  ")</f>
        <v>  </v>
      </c>
      <c r="J89" s="21" t="n">
        <f aca="false">IF(J87&gt;0,J87+2,"  ")</f>
        <v>22</v>
      </c>
      <c r="K89" s="21" t="n">
        <f aca="false">IF(K87&gt;0,K87+2,"  ")</f>
        <v>23</v>
      </c>
      <c r="L89" s="21" t="n">
        <f aca="false">IF(L87&gt;0,L87+2,"  ")</f>
        <v>24</v>
      </c>
      <c r="M89" s="21" t="n">
        <f aca="false">IF(M87&gt;0,M87+2,"  ")</f>
        <v>25</v>
      </c>
      <c r="N89" s="21"/>
      <c r="O89" s="21" t="str">
        <f aca="false">IF(O87&gt;0,O87+2,"  ")</f>
        <v>  </v>
      </c>
      <c r="P89" s="21" t="str">
        <f aca="false">IF(P87&gt;0,P87+2,"  ")</f>
        <v>  </v>
      </c>
      <c r="Q89" s="21" t="str">
        <f aca="false">IF(Q87&gt;0,Q87+2,"  ")</f>
        <v>  </v>
      </c>
      <c r="R89" s="21" t="str">
        <f aca="false">IF(R87&gt;0,R87+2,"  ")</f>
        <v>  </v>
      </c>
      <c r="S89" s="21" t="n">
        <f aca="false">IF(S87&gt;0,S87+2,"  ")</f>
        <v>26</v>
      </c>
      <c r="T89" s="64" t="str">
        <f aca="false">IF(T87&gt;0,T87+2,"  ")</f>
        <v>  </v>
      </c>
      <c r="U89" s="20" t="n">
        <f aca="false">IF(U87&gt;0,U87+2,"  ")</f>
        <v>27</v>
      </c>
      <c r="V89" s="20" t="n">
        <f aca="false">IF(V87&gt;0,V87+2,"  ")</f>
        <v>28</v>
      </c>
      <c r="W89" s="20"/>
    </row>
    <row r="90" customFormat="false" ht="12.75" hidden="false" customHeight="false" outlineLevel="0" collapsed="false">
      <c r="A90" s="29"/>
      <c r="B90" s="30" t="s">
        <v>6</v>
      </c>
      <c r="C90" s="31" t="s">
        <v>15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3"/>
      <c r="V90" s="4"/>
      <c r="W90" s="66"/>
    </row>
    <row r="91" customFormat="false" ht="12.75" hidden="false" customHeight="false" outlineLevel="0" collapsed="false">
      <c r="A91" s="35" t="s">
        <v>8</v>
      </c>
      <c r="B91" s="36"/>
      <c r="C91" s="59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70"/>
      <c r="U91" s="46"/>
      <c r="V91" s="46"/>
      <c r="W91" s="46"/>
    </row>
    <row r="92" customFormat="false" ht="12.75" hidden="false" customHeight="false" outlineLevel="0" collapsed="false">
      <c r="A92" s="12" t="s">
        <v>21</v>
      </c>
      <c r="B92" s="40" t="n">
        <v>1</v>
      </c>
      <c r="C92" s="1" t="n">
        <v>16</v>
      </c>
      <c r="D92" s="13" t="n">
        <v>17</v>
      </c>
      <c r="E92" s="13"/>
      <c r="F92" s="13" t="n">
        <v>18</v>
      </c>
      <c r="G92" s="13"/>
      <c r="H92" s="13" t="n">
        <v>19</v>
      </c>
      <c r="I92" s="13"/>
      <c r="J92" s="13" t="n">
        <v>20</v>
      </c>
      <c r="K92" s="13" t="n">
        <v>21</v>
      </c>
      <c r="L92" s="13" t="n">
        <v>22</v>
      </c>
      <c r="M92" s="13" t="n">
        <v>23</v>
      </c>
      <c r="N92" s="41"/>
      <c r="O92" s="41"/>
      <c r="P92" s="41"/>
      <c r="Q92" s="42" t="n">
        <v>24</v>
      </c>
      <c r="R92" s="42"/>
      <c r="S92" s="42" t="n">
        <v>25</v>
      </c>
      <c r="T92" s="78"/>
      <c r="U92" s="62"/>
      <c r="V92" s="62" t="n">
        <v>26</v>
      </c>
      <c r="W92" s="45" t="n">
        <v>27</v>
      </c>
    </row>
    <row r="93" customFormat="false" ht="12.75" hidden="false" customHeight="false" outlineLevel="0" collapsed="false">
      <c r="A93" s="19"/>
      <c r="B93" s="46" t="n">
        <v>2</v>
      </c>
      <c r="C93" s="47" t="n">
        <f aca="false">IF(C92&gt;0,C92+1,"  ")</f>
        <v>17</v>
      </c>
      <c r="D93" s="47" t="n">
        <f aca="false">IF(D92&gt;0,D92+1,"  ")</f>
        <v>18</v>
      </c>
      <c r="E93" s="47" t="str">
        <f aca="false">IF(E92&gt;0,E92+1,"  ")</f>
        <v>  </v>
      </c>
      <c r="F93" s="47" t="n">
        <f aca="false">IF(F92&gt;0,F92+1,"  ")</f>
        <v>19</v>
      </c>
      <c r="G93" s="47" t="str">
        <f aca="false">IF(G92&gt;0,G92+1,"  ")</f>
        <v>  </v>
      </c>
      <c r="H93" s="47" t="n">
        <f aca="false">IF(H92&gt;0,H92+1,"  ")</f>
        <v>20</v>
      </c>
      <c r="I93" s="47" t="str">
        <f aca="false">IF(I92&gt;0,I92+1,"  ")</f>
        <v>  </v>
      </c>
      <c r="J93" s="47" t="n">
        <f aca="false">IF(J92&gt;0,J92+1,"  ")</f>
        <v>21</v>
      </c>
      <c r="K93" s="47" t="n">
        <f aca="false">IF(K92&gt;0,K92+1,"  ")</f>
        <v>22</v>
      </c>
      <c r="L93" s="47" t="n">
        <f aca="false">IF(L92&gt;0,L92+1,"  ")</f>
        <v>23</v>
      </c>
      <c r="M93" s="47" t="n">
        <f aca="false">IF(M92&gt;0,M92+1,"  ")</f>
        <v>24</v>
      </c>
      <c r="N93" s="69" t="str">
        <f aca="false">IF(N92&gt;0,N92+1,"  ")</f>
        <v>  </v>
      </c>
      <c r="O93" s="69" t="str">
        <f aca="false">IF(O92&gt;0,O92+1,"  ")</f>
        <v>  </v>
      </c>
      <c r="P93" s="69" t="str">
        <f aca="false">IF(P92&gt;0,P92+1,"  ")</f>
        <v>  </v>
      </c>
      <c r="Q93" s="48" t="n">
        <f aca="false">IF(Q92&gt;0,Q92+1,"  ")</f>
        <v>25</v>
      </c>
      <c r="R93" s="48" t="str">
        <f aca="false">IF(R92&gt;0,R92+1,"  ")</f>
        <v>  </v>
      </c>
      <c r="S93" s="48" t="n">
        <f aca="false">IF(S92&gt;0,S92+1,"  ")</f>
        <v>26</v>
      </c>
      <c r="T93" s="79"/>
      <c r="U93" s="47" t="str">
        <f aca="false">IF(U92&gt;0,U92+1,"  ")</f>
        <v>  </v>
      </c>
      <c r="V93" s="47" t="n">
        <f aca="false">IF(V92&gt;0,V92+1,"  ")</f>
        <v>27</v>
      </c>
      <c r="W93" s="24" t="n">
        <f aca="false">IF(W92&gt;0,W92+1,"  ")</f>
        <v>28</v>
      </c>
    </row>
    <row r="94" customFormat="false" ht="12.75" hidden="false" customHeight="false" outlineLevel="0" collapsed="false">
      <c r="A94" s="19"/>
      <c r="B94" s="46" t="n">
        <v>3</v>
      </c>
      <c r="C94" s="51" t="n">
        <f aca="false">IF(C92&gt;0,C92+2,"  ")</f>
        <v>18</v>
      </c>
      <c r="D94" s="51" t="n">
        <f aca="false">IF(D92&gt;0,D92+2,"  ")</f>
        <v>19</v>
      </c>
      <c r="E94" s="51" t="str">
        <f aca="false">IF(E92&gt;0,E92+2,"  ")</f>
        <v>  </v>
      </c>
      <c r="F94" s="51" t="n">
        <f aca="false">IF(F92&gt;0,F92+2,"  ")</f>
        <v>20</v>
      </c>
      <c r="G94" s="51" t="str">
        <f aca="false">IF(G92&gt;0,G92+2,"  ")</f>
        <v>  </v>
      </c>
      <c r="H94" s="51" t="n">
        <f aca="false">IF(H92&gt;0,H92+2,"  ")</f>
        <v>21</v>
      </c>
      <c r="I94" s="51" t="str">
        <f aca="false">IF(I92&gt;0,I92+2,"  ")</f>
        <v>  </v>
      </c>
      <c r="J94" s="51" t="n">
        <f aca="false">IF(J92&gt;0,J92+2,"  ")</f>
        <v>22</v>
      </c>
      <c r="K94" s="51" t="n">
        <f aca="false">IF(K92&gt;0,K92+2,"  ")</f>
        <v>23</v>
      </c>
      <c r="L94" s="51" t="n">
        <f aca="false">IF(L92&gt;0,L92+2,"  ")</f>
        <v>24</v>
      </c>
      <c r="M94" s="51" t="n">
        <f aca="false">IF(M92&gt;0,M92+2,"  ")</f>
        <v>25</v>
      </c>
      <c r="N94" s="10" t="str">
        <f aca="false">IF(N92&gt;0,N92+2,"  ")</f>
        <v>  </v>
      </c>
      <c r="O94" s="10" t="str">
        <f aca="false">IF(O92&gt;0,O92+2,"  ")</f>
        <v>  </v>
      </c>
      <c r="P94" s="10" t="str">
        <f aca="false">IF(P92&gt;0,P92+2,"  ")</f>
        <v>  </v>
      </c>
      <c r="Q94" s="52" t="n">
        <f aca="false">IF(Q92&gt;0,Q92+2,"  ")</f>
        <v>26</v>
      </c>
      <c r="R94" s="52" t="str">
        <f aca="false">IF(R92&gt;0,R92+2,"  ")</f>
        <v>  </v>
      </c>
      <c r="S94" s="52" t="n">
        <f aca="false">IF(S92&gt;0,S92+2,"  ")</f>
        <v>27</v>
      </c>
      <c r="T94" s="80"/>
      <c r="U94" s="51" t="str">
        <f aca="false">IF(U92&gt;0,U92+2,"  ")</f>
        <v>  </v>
      </c>
      <c r="V94" s="51" t="n">
        <f aca="false">IF(V92&gt;0,V92+2,"  ")</f>
        <v>28</v>
      </c>
      <c r="W94" s="55" t="n">
        <f aca="false">IF(W92&gt;0,W92+2,"  ")</f>
        <v>29</v>
      </c>
    </row>
    <row r="95" customFormat="false" ht="12.75" hidden="false" customHeight="false" outlineLevel="0" collapsed="false">
      <c r="A95" s="29"/>
      <c r="B95" s="56" t="s">
        <v>6</v>
      </c>
      <c r="C95" s="57" t="s">
        <v>22</v>
      </c>
      <c r="D95" s="58"/>
      <c r="E95" s="58"/>
      <c r="F95" s="5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33"/>
      <c r="U95" s="34"/>
      <c r="V95" s="8"/>
      <c r="W95" s="11"/>
    </row>
    <row r="96" customFormat="false" ht="12.75" hidden="false" customHeight="false" outlineLevel="0" collapsed="false">
      <c r="A96" s="35"/>
      <c r="B96" s="36"/>
      <c r="C96" s="59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70"/>
      <c r="U96" s="46"/>
      <c r="V96" s="46"/>
      <c r="W96" s="46"/>
    </row>
    <row r="97" customFormat="false" ht="12.75" hidden="false" customHeight="false" outlineLevel="0" collapsed="false">
      <c r="A97" s="12" t="s">
        <v>23</v>
      </c>
      <c r="B97" s="13" t="n">
        <v>1</v>
      </c>
      <c r="C97" s="13" t="n">
        <v>17</v>
      </c>
      <c r="D97" s="13" t="n">
        <v>18</v>
      </c>
      <c r="E97" s="13"/>
      <c r="F97" s="13" t="n">
        <v>19</v>
      </c>
      <c r="G97" s="13"/>
      <c r="H97" s="13" t="n">
        <v>20</v>
      </c>
      <c r="I97" s="13"/>
      <c r="J97" s="13" t="n">
        <v>21</v>
      </c>
      <c r="K97" s="13" t="n">
        <v>22</v>
      </c>
      <c r="L97" s="13" t="n">
        <v>23</v>
      </c>
      <c r="M97" s="13" t="n">
        <v>24</v>
      </c>
      <c r="N97" s="13"/>
      <c r="O97" s="13"/>
      <c r="P97" s="13"/>
      <c r="Q97" s="13"/>
      <c r="R97" s="13"/>
      <c r="S97" s="13" t="n">
        <v>25</v>
      </c>
      <c r="T97" s="87"/>
      <c r="U97" s="13" t="n">
        <v>26</v>
      </c>
      <c r="V97" s="13" t="n">
        <v>27</v>
      </c>
      <c r="W97" s="13" t="n">
        <v>28</v>
      </c>
    </row>
    <row r="98" customFormat="false" ht="12.75" hidden="false" customHeight="false" outlineLevel="0" collapsed="false">
      <c r="A98" s="19"/>
      <c r="B98" s="20" t="n">
        <v>2</v>
      </c>
      <c r="C98" s="21" t="n">
        <f aca="false">IF(C97&gt;0,C97+1,"  ")</f>
        <v>18</v>
      </c>
      <c r="D98" s="21" t="n">
        <f aca="false">IF(D97&gt;0,D97+1,"  ")</f>
        <v>19</v>
      </c>
      <c r="E98" s="21" t="str">
        <f aca="false">IF(E97&gt;0,E97+1,"  ")</f>
        <v>  </v>
      </c>
      <c r="F98" s="21" t="n">
        <f aca="false">IF(F97&gt;0,F97+1,"  ")</f>
        <v>20</v>
      </c>
      <c r="G98" s="21" t="str">
        <f aca="false">IF(G97&gt;0,G97+1,"  ")</f>
        <v>  </v>
      </c>
      <c r="H98" s="21" t="n">
        <f aca="false">IF(H97&gt;0,H97+1,"  ")</f>
        <v>21</v>
      </c>
      <c r="I98" s="21" t="str">
        <f aca="false">IF(I97&gt;0,I97+1,"  ")</f>
        <v>  </v>
      </c>
      <c r="J98" s="21" t="n">
        <f aca="false">IF(J97&gt;0,J97+1,"  ")</f>
        <v>22</v>
      </c>
      <c r="K98" s="21" t="n">
        <f aca="false">IF(K97&gt;0,K97+1,"  ")</f>
        <v>23</v>
      </c>
      <c r="L98" s="21" t="n">
        <f aca="false">IF(L97&gt;0,L97+1,"  ")</f>
        <v>24</v>
      </c>
      <c r="M98" s="21" t="n">
        <f aca="false">IF(M97&gt;0,M97+1,"  ")</f>
        <v>25</v>
      </c>
      <c r="N98" s="20" t="str">
        <f aca="false">IF(N97&gt;0,N97+1,"  ")</f>
        <v>  </v>
      </c>
      <c r="O98" s="20" t="str">
        <f aca="false">IF(O97&gt;0,O97+1,"  ")</f>
        <v>  </v>
      </c>
      <c r="P98" s="20"/>
      <c r="Q98" s="20" t="str">
        <f aca="false">IF(Q97&gt;0,Q97+1,"  ")</f>
        <v>  </v>
      </c>
      <c r="R98" s="20" t="str">
        <f aca="false">IF(R97&gt;0,R97+1,"  ")</f>
        <v>  </v>
      </c>
      <c r="S98" s="21" t="n">
        <f aca="false">IF(S97&gt;0,S97+1,"  ")</f>
        <v>26</v>
      </c>
      <c r="T98" s="64" t="str">
        <f aca="false">IF(T97&gt;0,T97+1,"  ")</f>
        <v>  </v>
      </c>
      <c r="U98" s="20" t="n">
        <f aca="false">IF(U97&gt;0,U97+1,"  ")</f>
        <v>27</v>
      </c>
      <c r="V98" s="20" t="n">
        <f aca="false">IF(V97&gt;0,V97+1,"  ")</f>
        <v>28</v>
      </c>
      <c r="W98" s="20" t="n">
        <v>29</v>
      </c>
    </row>
    <row r="99" customFormat="false" ht="12.75" hidden="false" customHeight="false" outlineLevel="0" collapsed="false">
      <c r="A99" s="19"/>
      <c r="B99" s="20" t="n">
        <v>3</v>
      </c>
      <c r="C99" s="21" t="n">
        <f aca="false">IF(C97&gt;0,C97+2,"  ")</f>
        <v>19</v>
      </c>
      <c r="D99" s="21" t="n">
        <f aca="false">IF(D97&gt;0,D97+2,"  ")</f>
        <v>20</v>
      </c>
      <c r="E99" s="21" t="str">
        <f aca="false">IF(E97&gt;0,E97+2,"  ")</f>
        <v>  </v>
      </c>
      <c r="F99" s="21" t="n">
        <f aca="false">IF(F97&gt;0,F97+2,"  ")</f>
        <v>21</v>
      </c>
      <c r="G99" s="21" t="str">
        <f aca="false">IF(G97&gt;0,G97+2,"  ")</f>
        <v>  </v>
      </c>
      <c r="H99" s="21" t="n">
        <f aca="false">IF(H97&gt;0,H97+2,"  ")</f>
        <v>22</v>
      </c>
      <c r="I99" s="21" t="str">
        <f aca="false">IF(I97&gt;0,I97+2,"  ")</f>
        <v>  </v>
      </c>
      <c r="J99" s="21" t="n">
        <f aca="false">IF(J97&gt;0,J97+2,"  ")</f>
        <v>23</v>
      </c>
      <c r="K99" s="21" t="n">
        <f aca="false">IF(K97&gt;0,K97+2,"  ")</f>
        <v>24</v>
      </c>
      <c r="L99" s="21" t="n">
        <f aca="false">IF(L97&gt;0,L97+2,"  ")</f>
        <v>25</v>
      </c>
      <c r="M99" s="21" t="n">
        <f aca="false">IF(M97&gt;0,M97+2,"  ")</f>
        <v>26</v>
      </c>
      <c r="N99" s="21" t="str">
        <f aca="false">IF(N97&gt;0,N97+2,"  ")</f>
        <v>  </v>
      </c>
      <c r="O99" s="21" t="str">
        <f aca="false">IF(O97&gt;0,O97+2,"  ")</f>
        <v>  </v>
      </c>
      <c r="P99" s="21"/>
      <c r="Q99" s="21" t="str">
        <f aca="false">IF(Q97&gt;0,Q97+2,"  ")</f>
        <v>  </v>
      </c>
      <c r="R99" s="21" t="str">
        <f aca="false">IF(R97&gt;0,R97+2,"  ")</f>
        <v>  </v>
      </c>
      <c r="S99" s="21" t="n">
        <f aca="false">IF(S97&gt;0,S97+2,"  ")</f>
        <v>27</v>
      </c>
      <c r="T99" s="64" t="str">
        <f aca="false">IF(T97&gt;0,T97+2,"  ")</f>
        <v>  </v>
      </c>
      <c r="U99" s="20" t="n">
        <f aca="false">IF(U97&gt;0,U97+2,"  ")</f>
        <v>28</v>
      </c>
      <c r="V99" s="20" t="n">
        <f aca="false">IF(V97&gt;0,V97+2,"  ")</f>
        <v>29</v>
      </c>
      <c r="W99" s="20" t="n">
        <v>30</v>
      </c>
    </row>
    <row r="100" customFormat="false" ht="12.75" hidden="false" customHeight="false" outlineLevel="0" collapsed="false">
      <c r="A100" s="29"/>
      <c r="B100" s="30" t="s">
        <v>6</v>
      </c>
      <c r="C100" s="31" t="s">
        <v>24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3"/>
      <c r="V100" s="4"/>
      <c r="W100" s="66"/>
    </row>
    <row r="101" customFormat="false" ht="12.75" hidden="false" customHeight="false" outlineLevel="0" collapsed="false">
      <c r="A101" s="50" t="s">
        <v>8</v>
      </c>
      <c r="B101" s="36"/>
      <c r="C101" s="91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92"/>
      <c r="U101" s="40"/>
      <c r="V101" s="40"/>
      <c r="W101" s="13"/>
    </row>
    <row r="102" customFormat="false" ht="12.75" hidden="false" customHeight="false" outlineLevel="0" collapsed="false">
      <c r="A102" s="12" t="s">
        <v>23</v>
      </c>
      <c r="B102" s="40" t="n">
        <v>1</v>
      </c>
      <c r="C102" s="1" t="n">
        <v>17</v>
      </c>
      <c r="D102" s="13" t="n">
        <v>18</v>
      </c>
      <c r="E102" s="13"/>
      <c r="F102" s="13" t="n">
        <v>19</v>
      </c>
      <c r="G102" s="13"/>
      <c r="H102" s="13" t="n">
        <v>20</v>
      </c>
      <c r="I102" s="13"/>
      <c r="J102" s="13" t="n">
        <v>21</v>
      </c>
      <c r="K102" s="13" t="n">
        <v>22</v>
      </c>
      <c r="L102" s="13" t="n">
        <v>23</v>
      </c>
      <c r="M102" s="13" t="n">
        <v>24</v>
      </c>
      <c r="N102" s="41"/>
      <c r="O102" s="41"/>
      <c r="P102" s="41"/>
      <c r="Q102" s="42" t="n">
        <v>25</v>
      </c>
      <c r="R102" s="42"/>
      <c r="S102" s="42" t="n">
        <v>26</v>
      </c>
      <c r="T102" s="78"/>
      <c r="U102" s="44"/>
      <c r="V102" s="62" t="n">
        <v>27</v>
      </c>
      <c r="W102" s="45" t="n">
        <v>29</v>
      </c>
    </row>
    <row r="103" customFormat="false" ht="12.75" hidden="false" customHeight="false" outlineLevel="0" collapsed="false">
      <c r="A103" s="19"/>
      <c r="B103" s="46" t="n">
        <v>2</v>
      </c>
      <c r="C103" s="47" t="n">
        <f aca="false">IF(C102&gt;0,C102+1,"  ")</f>
        <v>18</v>
      </c>
      <c r="D103" s="47" t="n">
        <f aca="false">IF(D102&gt;0,D102+1,"  ")</f>
        <v>19</v>
      </c>
      <c r="E103" s="47" t="str">
        <f aca="false">IF(E102&gt;0,E102+1,"  ")</f>
        <v>  </v>
      </c>
      <c r="F103" s="47" t="n">
        <f aca="false">IF(F102&gt;0,F102+1,"  ")</f>
        <v>20</v>
      </c>
      <c r="G103" s="47" t="str">
        <f aca="false">IF(G102&gt;0,G102+1,"  ")</f>
        <v>  </v>
      </c>
      <c r="H103" s="47" t="n">
        <f aca="false">IF(H102&gt;0,H102+1,"  ")</f>
        <v>21</v>
      </c>
      <c r="I103" s="47" t="str">
        <f aca="false">IF(I102&gt;0,I102+1,"  ")</f>
        <v>  </v>
      </c>
      <c r="J103" s="47" t="n">
        <f aca="false">IF(J102&gt;0,J102+1,"  ")</f>
        <v>22</v>
      </c>
      <c r="K103" s="47" t="n">
        <f aca="false">IF(K102&gt;0,K102+1,"  ")</f>
        <v>23</v>
      </c>
      <c r="L103" s="47" t="n">
        <f aca="false">IF(L102&gt;0,L102+1,"  ")</f>
        <v>24</v>
      </c>
      <c r="M103" s="47" t="n">
        <f aca="false">IF(M102&gt;0,M102+1,"  ")</f>
        <v>25</v>
      </c>
      <c r="N103" s="69" t="str">
        <f aca="false">IF(N102&gt;0,N102+1,"  ")</f>
        <v>  </v>
      </c>
      <c r="O103" s="69" t="str">
        <f aca="false">IF(O102&gt;0,O102+1,"  ")</f>
        <v>  </v>
      </c>
      <c r="P103" s="69" t="str">
        <f aca="false">IF(P102&gt;0,P102+1,"  ")</f>
        <v>  </v>
      </c>
      <c r="Q103" s="48" t="n">
        <f aca="false">IF(Q102&gt;0,Q102+1,"  ")</f>
        <v>26</v>
      </c>
      <c r="R103" s="48" t="str">
        <f aca="false">IF(R102&gt;0,R102+1,"  ")</f>
        <v>  </v>
      </c>
      <c r="S103" s="48" t="n">
        <f aca="false">IF(S102&gt;0,S102+1,"  ")</f>
        <v>27</v>
      </c>
      <c r="T103" s="79"/>
      <c r="U103" s="50" t="str">
        <f aca="false">IF(U102&gt;0,U102+1,"  ")</f>
        <v>  </v>
      </c>
      <c r="V103" s="47" t="n">
        <f aca="false">IF(V102&gt;0,V102+1,"  ")</f>
        <v>28</v>
      </c>
      <c r="W103" s="24" t="n">
        <f aca="false">IF(W102&gt;0,W102+1,"  ")</f>
        <v>30</v>
      </c>
    </row>
    <row r="104" customFormat="false" ht="12.75" hidden="false" customHeight="false" outlineLevel="0" collapsed="false">
      <c r="A104" s="19"/>
      <c r="B104" s="46" t="n">
        <v>3</v>
      </c>
      <c r="C104" s="51" t="n">
        <f aca="false">IF(C102&gt;0,C102+2,"  ")</f>
        <v>19</v>
      </c>
      <c r="D104" s="51" t="n">
        <f aca="false">IF(D102&gt;0,D102+2,"  ")</f>
        <v>20</v>
      </c>
      <c r="E104" s="51" t="str">
        <f aca="false">IF(E102&gt;0,E102+2,"  ")</f>
        <v>  </v>
      </c>
      <c r="F104" s="51" t="n">
        <f aca="false">IF(F102&gt;0,F102+2,"  ")</f>
        <v>21</v>
      </c>
      <c r="G104" s="51" t="str">
        <f aca="false">IF(G102&gt;0,G102+2,"  ")</f>
        <v>  </v>
      </c>
      <c r="H104" s="51" t="n">
        <f aca="false">IF(H102&gt;0,H102+2,"  ")</f>
        <v>22</v>
      </c>
      <c r="I104" s="51" t="str">
        <f aca="false">IF(I102&gt;0,I102+2,"  ")</f>
        <v>  </v>
      </c>
      <c r="J104" s="51" t="n">
        <f aca="false">IF(J102&gt;0,J102+2,"  ")</f>
        <v>23</v>
      </c>
      <c r="K104" s="51" t="n">
        <f aca="false">IF(K102&gt;0,K102+2,"  ")</f>
        <v>24</v>
      </c>
      <c r="L104" s="51" t="n">
        <f aca="false">IF(L102&gt;0,L102+2,"  ")</f>
        <v>25</v>
      </c>
      <c r="M104" s="51" t="n">
        <f aca="false">IF(M102&gt;0,M102+2,"  ")</f>
        <v>26</v>
      </c>
      <c r="N104" s="10" t="str">
        <f aca="false">IF(N102&gt;0,N102+2,"  ")</f>
        <v>  </v>
      </c>
      <c r="O104" s="10" t="str">
        <f aca="false">IF(O102&gt;0,O102+2,"  ")</f>
        <v>  </v>
      </c>
      <c r="P104" s="10" t="str">
        <f aca="false">IF(P102&gt;0,P102+2,"  ")</f>
        <v>  </v>
      </c>
      <c r="Q104" s="52" t="n">
        <f aca="false">IF(Q102&gt;0,Q102+2,"  ")</f>
        <v>27</v>
      </c>
      <c r="R104" s="52" t="str">
        <f aca="false">IF(R102&gt;0,R102+2,"  ")</f>
        <v>  </v>
      </c>
      <c r="S104" s="52" t="n">
        <f aca="false">IF(S102&gt;0,S102+2,"  ")</f>
        <v>28</v>
      </c>
      <c r="T104" s="80"/>
      <c r="U104" s="54" t="str">
        <f aca="false">IF(U102&gt;0,U102+2,"  ")</f>
        <v>  </v>
      </c>
      <c r="V104" s="51" t="n">
        <f aca="false">IF(V102&gt;0,V102+2,"  ")</f>
        <v>29</v>
      </c>
      <c r="W104" s="55" t="n">
        <f aca="false">IF(W102&gt;0,W102+2,"  ")</f>
        <v>31</v>
      </c>
    </row>
    <row r="105" customFormat="false" ht="12.75" hidden="false" customHeight="false" outlineLevel="0" collapsed="false">
      <c r="A105" s="29"/>
      <c r="B105" s="30" t="s">
        <v>6</v>
      </c>
      <c r="C105" s="57" t="s">
        <v>25</v>
      </c>
      <c r="D105" s="58"/>
      <c r="E105" s="58"/>
      <c r="F105" s="5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33"/>
      <c r="U105" s="34"/>
      <c r="V105" s="8"/>
      <c r="W105" s="6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6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7"/>
      <c r="U106" s="93"/>
      <c r="V106" s="93"/>
      <c r="W106" s="93"/>
    </row>
    <row r="107" customFormat="false" ht="12.75" hidden="false" customHeight="fals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98" t="s">
        <v>1</v>
      </c>
      <c r="B108" s="98"/>
      <c r="C108" s="89" t="n">
        <v>0</v>
      </c>
      <c r="D108" s="89" t="n">
        <v>1</v>
      </c>
      <c r="E108" s="89" t="n">
        <v>2</v>
      </c>
      <c r="F108" s="89" t="n">
        <v>3</v>
      </c>
      <c r="G108" s="89" t="n">
        <v>4</v>
      </c>
      <c r="H108" s="89" t="n">
        <v>5</v>
      </c>
      <c r="I108" s="89" t="n">
        <v>6</v>
      </c>
      <c r="J108" s="89" t="n">
        <v>7</v>
      </c>
      <c r="K108" s="89" t="n">
        <v>8</v>
      </c>
      <c r="L108" s="89" t="n">
        <v>9</v>
      </c>
      <c r="M108" s="89" t="n">
        <v>10</v>
      </c>
      <c r="N108" s="89" t="n">
        <v>11</v>
      </c>
      <c r="O108" s="89" t="n">
        <v>12</v>
      </c>
      <c r="P108" s="89" t="n">
        <v>13</v>
      </c>
      <c r="Q108" s="89" t="n">
        <v>14</v>
      </c>
      <c r="R108" s="89" t="n">
        <v>15</v>
      </c>
      <c r="S108" s="51" t="n">
        <v>16</v>
      </c>
      <c r="T108" s="99"/>
      <c r="U108" s="89" t="n">
        <v>20</v>
      </c>
      <c r="V108" s="89" t="n">
        <v>24</v>
      </c>
      <c r="W108" s="29" t="n">
        <v>28</v>
      </c>
    </row>
    <row r="109" customFormat="false" ht="12.75" hidden="false" customHeight="false" outlineLevel="0" collapsed="false">
      <c r="A109" s="2" t="s">
        <v>26</v>
      </c>
      <c r="B109" s="2" t="s">
        <v>3</v>
      </c>
      <c r="C109" s="7" t="s">
        <v>4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8"/>
      <c r="R109" s="8"/>
      <c r="S109" s="8"/>
      <c r="T109" s="9"/>
      <c r="U109" s="10"/>
      <c r="V109" s="8"/>
      <c r="W109" s="11"/>
    </row>
    <row r="110" customFormat="false" ht="12.75" hidden="false" customHeight="false" outlineLevel="0" collapsed="false">
      <c r="A110" s="12" t="s">
        <v>27</v>
      </c>
      <c r="B110" s="40" t="n">
        <v>1</v>
      </c>
      <c r="C110" s="62" t="n">
        <v>18</v>
      </c>
      <c r="D110" s="1"/>
      <c r="E110" s="1" t="n">
        <v>19</v>
      </c>
      <c r="F110" s="1"/>
      <c r="G110" s="1" t="n">
        <v>20</v>
      </c>
      <c r="H110" s="1"/>
      <c r="I110" s="1" t="n">
        <v>21</v>
      </c>
      <c r="J110" s="12"/>
      <c r="K110" s="13" t="n">
        <v>22</v>
      </c>
      <c r="L110" s="13"/>
      <c r="M110" s="13" t="n">
        <v>23</v>
      </c>
      <c r="N110" s="12"/>
      <c r="O110" s="45"/>
      <c r="P110" s="45"/>
      <c r="Q110" s="45"/>
      <c r="R110" s="45"/>
      <c r="S110" s="45"/>
      <c r="T110" s="63"/>
      <c r="U110" s="12"/>
      <c r="V110" s="1" t="n">
        <v>25</v>
      </c>
      <c r="W110" s="14"/>
    </row>
    <row r="111" customFormat="false" ht="12.75" hidden="false" customHeight="false" outlineLevel="0" collapsed="false">
      <c r="A111" s="19"/>
      <c r="B111" s="46" t="n">
        <v>2</v>
      </c>
      <c r="C111" s="47" t="n">
        <f aca="false">IF(C110&gt;0,C110+1,"  ")</f>
        <v>19</v>
      </c>
      <c r="D111" s="21" t="str">
        <f aca="false">IF(D110&gt;0,D110+1,"  ")</f>
        <v>  </v>
      </c>
      <c r="E111" s="21" t="n">
        <f aca="false">IF(E110&gt;0,E110+1,"  ")</f>
        <v>20</v>
      </c>
      <c r="F111" s="21" t="str">
        <f aca="false">IF(F110&gt;0,F110+1,"  ")</f>
        <v>  </v>
      </c>
      <c r="G111" s="21" t="n">
        <f aca="false">IF(G110&gt;0,G110+1,"  ")</f>
        <v>21</v>
      </c>
      <c r="H111" s="21" t="str">
        <f aca="false">IF(H110&gt;0,H110+1,"  ")</f>
        <v>  </v>
      </c>
      <c r="I111" s="21" t="n">
        <f aca="false">IF(I110&gt;0,I110+1,"  ")</f>
        <v>22</v>
      </c>
      <c r="J111" s="19" t="str">
        <f aca="false">IF(J110&gt;0,J110+1,"  ")</f>
        <v>  </v>
      </c>
      <c r="K111" s="20" t="n">
        <f aca="false">IF(K110&gt;0,K110+1,"  ")</f>
        <v>23</v>
      </c>
      <c r="L111" s="20" t="str">
        <f aca="false">IF(L110&gt;0,L110+1,"  ")</f>
        <v>  </v>
      </c>
      <c r="M111" s="20" t="n">
        <f aca="false">IF(M110&gt;0,M110+1,"  ")</f>
        <v>24</v>
      </c>
      <c r="N111" s="19" t="str">
        <f aca="false">IF(N110&gt;0,N110+1,"  ")</f>
        <v>  </v>
      </c>
      <c r="O111" s="24" t="str">
        <f aca="false">IF(O110&gt;0,O110+1,"  ")</f>
        <v>  </v>
      </c>
      <c r="P111" s="24"/>
      <c r="Q111" s="24" t="str">
        <f aca="false">IF(Q110&gt;0,Q110+1,"  ")</f>
        <v>  </v>
      </c>
      <c r="R111" s="24" t="str">
        <f aca="false">IF(R110&gt;0,R110+1,"  ")</f>
        <v>  </v>
      </c>
      <c r="S111" s="24" t="str">
        <f aca="false">IF(S110&gt;0,S110+1,"  ")</f>
        <v>  </v>
      </c>
      <c r="T111" s="64" t="str">
        <f aca="false">IF(T110&gt;0,T110+1,"  ")</f>
        <v>  </v>
      </c>
      <c r="U111" s="19" t="str">
        <f aca="false">IF(U110&gt;0,U110+1,"  ")</f>
        <v>  </v>
      </c>
      <c r="V111" s="21" t="n">
        <f aca="false">IF(V110&gt;0,V110+1,"  ")</f>
        <v>26</v>
      </c>
      <c r="W111" s="22" t="str">
        <f aca="false">IF(W110&gt;0,W110+1,"  ")</f>
        <v>  </v>
      </c>
    </row>
    <row r="112" customFormat="false" ht="12.75" hidden="false" customHeight="false" outlineLevel="0" collapsed="false">
      <c r="A112" s="19"/>
      <c r="B112" s="46" t="n">
        <v>3</v>
      </c>
      <c r="C112" s="51" t="n">
        <f aca="false">IF(C110&gt;0,C110+2,"  ")</f>
        <v>20</v>
      </c>
      <c r="D112" s="89" t="str">
        <f aca="false">IF(D110&gt;0,D110+2,"  ")</f>
        <v>  </v>
      </c>
      <c r="E112" s="89" t="n">
        <f aca="false">IF(E110&gt;0,E110+2,"  ")</f>
        <v>21</v>
      </c>
      <c r="F112" s="89" t="str">
        <f aca="false">IF(F110&gt;0,F110+2,"  ")</f>
        <v>  </v>
      </c>
      <c r="G112" s="89" t="n">
        <f aca="false">IF(G110&gt;0,G110+2,"  ")</f>
        <v>22</v>
      </c>
      <c r="H112" s="89" t="str">
        <f aca="false">IF(H110&gt;0,H110+2,"  ")</f>
        <v>  </v>
      </c>
      <c r="I112" s="89" t="n">
        <f aca="false">IF(I110&gt;0,I110+2,"  ")</f>
        <v>23</v>
      </c>
      <c r="J112" s="29" t="str">
        <f aca="false">IF(J110&gt;0,J110+2,"  ")</f>
        <v>  </v>
      </c>
      <c r="K112" s="27" t="n">
        <f aca="false">IF(K110&gt;0,K110+2,"  ")</f>
        <v>24</v>
      </c>
      <c r="L112" s="27" t="str">
        <f aca="false">IF(L110&gt;0,L110+2,"  ")</f>
        <v>  </v>
      </c>
      <c r="M112" s="27" t="n">
        <f aca="false">IF(M110&gt;0,M110+2,"  ")</f>
        <v>25</v>
      </c>
      <c r="N112" s="29" t="str">
        <f aca="false">IF(N110&gt;0,N110+2,"  ")</f>
        <v>  </v>
      </c>
      <c r="O112" s="55" t="str">
        <f aca="false">IF(O110&gt;0,O110+2,"  ")</f>
        <v>  </v>
      </c>
      <c r="P112" s="55"/>
      <c r="Q112" s="55" t="str">
        <f aca="false">IF(Q110&gt;0,Q110+2,"  ")</f>
        <v>  </v>
      </c>
      <c r="R112" s="55" t="str">
        <f aca="false">IF(R110&gt;0,R110+2,"  ")</f>
        <v>  </v>
      </c>
      <c r="S112" s="55" t="str">
        <f aca="false">IF(S110&gt;0,S110+2,"  ")</f>
        <v>  </v>
      </c>
      <c r="T112" s="64" t="str">
        <f aca="false">IF(T110&gt;0,T110+2,"  ")</f>
        <v>  </v>
      </c>
      <c r="U112" s="29" t="str">
        <f aca="false">IF(U110&gt;0,U110+2,"  ")</f>
        <v>  </v>
      </c>
      <c r="V112" s="89" t="n">
        <f aca="false">IF(V110&gt;0,V110+2,"  ")</f>
        <v>27</v>
      </c>
      <c r="W112" s="11" t="str">
        <f aca="false">IF(W110&gt;0,W110+2,"  ")</f>
        <v>  </v>
      </c>
    </row>
    <row r="113" customFormat="false" ht="12.75" hidden="false" customHeight="false" outlineLevel="0" collapsed="false">
      <c r="A113" s="29"/>
      <c r="B113" s="30" t="s">
        <v>6</v>
      </c>
      <c r="C113" s="34" t="s">
        <v>14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5"/>
      <c r="U113" s="34"/>
      <c r="V113" s="32"/>
      <c r="W113" s="6"/>
    </row>
    <row r="114" customFormat="false" ht="12.75" hidden="false" customHeight="false" outlineLevel="0" collapsed="false">
      <c r="A114" s="83" t="s">
        <v>8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</row>
    <row r="115" customFormat="false" ht="12.75" hidden="false" customHeight="false" outlineLevel="0" collapsed="false">
      <c r="A115" s="12" t="s">
        <v>27</v>
      </c>
      <c r="B115" s="40" t="n">
        <v>1</v>
      </c>
      <c r="C115" s="62" t="n">
        <v>18</v>
      </c>
      <c r="D115" s="1"/>
      <c r="E115" s="1" t="n">
        <v>19</v>
      </c>
      <c r="F115" s="1"/>
      <c r="G115" s="1" t="n">
        <v>20</v>
      </c>
      <c r="H115" s="1"/>
      <c r="I115" s="1" t="n">
        <v>21</v>
      </c>
      <c r="J115" s="12"/>
      <c r="K115" s="13" t="n">
        <v>22</v>
      </c>
      <c r="L115" s="13"/>
      <c r="M115" s="13" t="n">
        <v>23</v>
      </c>
      <c r="N115" s="41"/>
      <c r="O115" s="41"/>
      <c r="P115" s="41"/>
      <c r="Q115" s="42" t="n">
        <v>24</v>
      </c>
      <c r="R115" s="41"/>
      <c r="S115" s="41"/>
      <c r="T115" s="78"/>
      <c r="U115" s="41"/>
      <c r="V115" s="42" t="n">
        <v>26</v>
      </c>
      <c r="W115" s="45"/>
    </row>
    <row r="116" customFormat="false" ht="12.75" hidden="false" customHeight="false" outlineLevel="0" collapsed="false">
      <c r="A116" s="19"/>
      <c r="B116" s="46" t="n">
        <v>2</v>
      </c>
      <c r="C116" s="47" t="n">
        <f aca="false">IF(C115&gt;0,C115+1,"  ")</f>
        <v>19</v>
      </c>
      <c r="D116" s="47" t="str">
        <f aca="false">IF(D115&gt;0,D115+1,"  ")</f>
        <v>  </v>
      </c>
      <c r="E116" s="47" t="n">
        <f aca="false">IF(E115&gt;0,E115+1,"  ")</f>
        <v>20</v>
      </c>
      <c r="F116" s="47" t="str">
        <f aca="false">IF(F115&gt;0,F115+1,"  ")</f>
        <v>  </v>
      </c>
      <c r="G116" s="47" t="n">
        <f aca="false">IF(G115&gt;0,G115+1,"  ")</f>
        <v>21</v>
      </c>
      <c r="H116" s="47" t="str">
        <f aca="false">IF(H115&gt;0,H115+1,"  ")</f>
        <v>  </v>
      </c>
      <c r="I116" s="47" t="n">
        <f aca="false">IF(I115&gt;0,I115+1,"  ")</f>
        <v>22</v>
      </c>
      <c r="J116" s="47" t="str">
        <f aca="false">IF(J115&gt;0,J115+1,"  ")</f>
        <v>  </v>
      </c>
      <c r="K116" s="47" t="n">
        <f aca="false">IF(K115&gt;0,K115+1,"  ")</f>
        <v>23</v>
      </c>
      <c r="L116" s="47" t="str">
        <f aca="false">IF(L115&gt;0,L115+1,"  ")</f>
        <v>  </v>
      </c>
      <c r="M116" s="47" t="n">
        <f aca="false">IF(M115&gt;0,M115+1,"  ")</f>
        <v>24</v>
      </c>
      <c r="N116" s="69" t="str">
        <f aca="false">IF(N115&gt;0,N115+1,"  ")</f>
        <v>  </v>
      </c>
      <c r="O116" s="69" t="str">
        <f aca="false">IF(O115&gt;0,O115+1,"  ")</f>
        <v>  </v>
      </c>
      <c r="P116" s="69" t="str">
        <f aca="false">IF(P115&gt;0,P115+1,"  ")</f>
        <v>  </v>
      </c>
      <c r="Q116" s="48" t="n">
        <f aca="false">IF(Q115&gt;0,Q115+1,"  ")</f>
        <v>25</v>
      </c>
      <c r="R116" s="69" t="str">
        <f aca="false">IF(R115&gt;0,R115+1,"  ")</f>
        <v>  </v>
      </c>
      <c r="S116" s="69" t="str">
        <f aca="false">IF(S115&gt;0,S115+1,"  ")</f>
        <v>  </v>
      </c>
      <c r="T116" s="79"/>
      <c r="U116" s="69" t="str">
        <f aca="false">IF(U115&gt;0,U115+1,"  ")</f>
        <v>  </v>
      </c>
      <c r="V116" s="48" t="n">
        <f aca="false">IF(V115&gt;0,V115+1,"  ")</f>
        <v>27</v>
      </c>
      <c r="W116" s="24" t="str">
        <f aca="false">IF(W115&gt;0,W115+1,"  ")</f>
        <v>  </v>
      </c>
    </row>
    <row r="117" customFormat="false" ht="12.75" hidden="false" customHeight="false" outlineLevel="0" collapsed="false">
      <c r="A117" s="19"/>
      <c r="B117" s="46" t="n">
        <v>3</v>
      </c>
      <c r="C117" s="51" t="n">
        <f aca="false">IF(C115&gt;0,C115+2,"  ")</f>
        <v>20</v>
      </c>
      <c r="D117" s="51" t="str">
        <f aca="false">IF(D115&gt;0,D115+2,"  ")</f>
        <v>  </v>
      </c>
      <c r="E117" s="51" t="n">
        <f aca="false">IF(E115&gt;0,E115+2,"  ")</f>
        <v>21</v>
      </c>
      <c r="F117" s="51" t="str">
        <f aca="false">IF(F115&gt;0,F115+2,"  ")</f>
        <v>  </v>
      </c>
      <c r="G117" s="51" t="n">
        <f aca="false">IF(G115&gt;0,G115+2,"  ")</f>
        <v>22</v>
      </c>
      <c r="H117" s="51" t="str">
        <f aca="false">IF(H115&gt;0,H115+2,"  ")</f>
        <v>  </v>
      </c>
      <c r="I117" s="51" t="n">
        <f aca="false">IF(I115&gt;0,I115+2,"  ")</f>
        <v>23</v>
      </c>
      <c r="J117" s="51" t="str">
        <f aca="false">IF(J115&gt;0,J115+2,"  ")</f>
        <v>  </v>
      </c>
      <c r="K117" s="51" t="n">
        <f aca="false">IF(K115&gt;0,K115+2,"  ")</f>
        <v>24</v>
      </c>
      <c r="L117" s="51" t="str">
        <f aca="false">IF(L115&gt;0,L115+2,"  ")</f>
        <v>  </v>
      </c>
      <c r="M117" s="51" t="n">
        <f aca="false">IF(M115&gt;0,M115+2,"  ")</f>
        <v>25</v>
      </c>
      <c r="N117" s="10" t="str">
        <f aca="false">IF(N115&gt;0,N115+2,"  ")</f>
        <v>  </v>
      </c>
      <c r="O117" s="10" t="str">
        <f aca="false">IF(O115&gt;0,O115+2,"  ")</f>
        <v>  </v>
      </c>
      <c r="P117" s="10" t="str">
        <f aca="false">IF(P115&gt;0,P115+2,"  ")</f>
        <v>  </v>
      </c>
      <c r="Q117" s="52" t="n">
        <f aca="false">IF(Q115&gt;0,Q115+2,"  ")</f>
        <v>26</v>
      </c>
      <c r="R117" s="10" t="str">
        <f aca="false">IF(R115&gt;0,R115+2,"  ")</f>
        <v>  </v>
      </c>
      <c r="S117" s="10" t="str">
        <f aca="false">IF(S115&gt;0,S115+2,"  ")</f>
        <v>  </v>
      </c>
      <c r="T117" s="80"/>
      <c r="U117" s="10" t="str">
        <f aca="false">IF(U115&gt;0,U115+2,"  ")</f>
        <v>  </v>
      </c>
      <c r="V117" s="52" t="n">
        <f aca="false">IF(V115&gt;0,V115+2,"  ")</f>
        <v>28</v>
      </c>
      <c r="W117" s="55" t="str">
        <f aca="false">IF(W115&gt;0,W115+2,"  ")</f>
        <v>  </v>
      </c>
    </row>
    <row r="118" customFormat="false" ht="12.75" hidden="false" customHeight="false" outlineLevel="0" collapsed="false">
      <c r="A118" s="29"/>
      <c r="B118" s="56" t="s">
        <v>6</v>
      </c>
      <c r="C118" s="100" t="s">
        <v>15</v>
      </c>
      <c r="D118" s="58"/>
      <c r="E118" s="58"/>
      <c r="F118" s="5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33"/>
      <c r="U118" s="34"/>
      <c r="V118" s="8"/>
      <c r="W118" s="11"/>
    </row>
    <row r="119" customFormat="false" ht="12.75" hidden="false" customHeight="false" outlineLevel="0" collapsed="false">
      <c r="A119" s="83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</row>
    <row r="120" customFormat="false" ht="12.75" hidden="false" customHeight="false" outlineLevel="0" collapsed="false">
      <c r="A120" s="12" t="s">
        <v>28</v>
      </c>
      <c r="B120" s="13" t="n">
        <v>1</v>
      </c>
      <c r="C120" s="13" t="n">
        <v>20</v>
      </c>
      <c r="D120" s="13" t="n">
        <v>21</v>
      </c>
      <c r="E120" s="13"/>
      <c r="F120" s="13" t="n">
        <v>22</v>
      </c>
      <c r="G120" s="13"/>
      <c r="H120" s="13" t="n">
        <v>23</v>
      </c>
      <c r="I120" s="13"/>
      <c r="J120" s="13" t="n">
        <v>24</v>
      </c>
      <c r="K120" s="13" t="n">
        <v>25</v>
      </c>
      <c r="L120" s="13" t="n">
        <v>26</v>
      </c>
      <c r="M120" s="13" t="n">
        <v>27</v>
      </c>
      <c r="N120" s="13"/>
      <c r="O120" s="13"/>
      <c r="P120" s="13"/>
      <c r="Q120" s="13"/>
      <c r="R120" s="13"/>
      <c r="S120" s="13"/>
      <c r="T120" s="87"/>
      <c r="U120" s="13"/>
      <c r="V120" s="13"/>
      <c r="W120" s="14"/>
    </row>
    <row r="121" customFormat="false" ht="12.75" hidden="false" customHeight="false" outlineLevel="0" collapsed="false">
      <c r="A121" s="19"/>
      <c r="B121" s="20" t="n">
        <v>2</v>
      </c>
      <c r="C121" s="20" t="n">
        <f aca="false">IF(C120&gt;0,C120+1,"  ")</f>
        <v>21</v>
      </c>
      <c r="D121" s="20" t="n">
        <f aca="false">IF(D120&gt;0,D120+1,"  ")</f>
        <v>22</v>
      </c>
      <c r="E121" s="20" t="str">
        <f aca="false">IF(E120&gt;0,E120+1,"  ")</f>
        <v>  </v>
      </c>
      <c r="F121" s="20" t="n">
        <f aca="false">IF(F120&gt;0,F120+1,"  ")</f>
        <v>23</v>
      </c>
      <c r="G121" s="21" t="str">
        <f aca="false">IF(G120&gt;0,G120+1,"  ")</f>
        <v>  </v>
      </c>
      <c r="H121" s="21" t="n">
        <f aca="false">IF(H120&gt;0,H120+1,"  ")</f>
        <v>24</v>
      </c>
      <c r="I121" s="21" t="str">
        <f aca="false">IF(I120&gt;0,I120+1,"  ")</f>
        <v>  </v>
      </c>
      <c r="J121" s="21" t="n">
        <f aca="false">IF(J120&gt;0,J120+1,"  ")</f>
        <v>25</v>
      </c>
      <c r="K121" s="21" t="n">
        <f aca="false">IF(K120&gt;0,K120+1,"  ")</f>
        <v>26</v>
      </c>
      <c r="L121" s="21" t="n">
        <f aca="false">IF(L120&gt;0,L120+1,"  ")</f>
        <v>27</v>
      </c>
      <c r="M121" s="21" t="n">
        <f aca="false">IF(M120&gt;0,M120+1,"  ")</f>
        <v>28</v>
      </c>
      <c r="N121" s="21" t="str">
        <f aca="false">IF(N120&gt;0,N120+1,"  ")</f>
        <v>  </v>
      </c>
      <c r="O121" s="21" t="str">
        <f aca="false">IF(O120&gt;0,O120+1,"  ")</f>
        <v>  </v>
      </c>
      <c r="P121" s="21"/>
      <c r="Q121" s="21" t="str">
        <f aca="false">IF(Q120&gt;0,Q120+1,"  ")</f>
        <v>  </v>
      </c>
      <c r="R121" s="20" t="str">
        <f aca="false">IF(R120&gt;0,R120+1,"  ")</f>
        <v>  </v>
      </c>
      <c r="S121" s="20" t="str">
        <f aca="false">IF(S120&gt;0,S120+1,"  ")</f>
        <v>  </v>
      </c>
      <c r="T121" s="72" t="str">
        <f aca="false">IF(T120&gt;0,T120+1,"  ")</f>
        <v>  </v>
      </c>
      <c r="U121" s="20" t="str">
        <f aca="false">IF(U120&gt;0,U120+1,"  ")</f>
        <v>  </v>
      </c>
      <c r="V121" s="20" t="str">
        <f aca="false">IF(V120&gt;0,V120+1,"  ")</f>
        <v>  </v>
      </c>
      <c r="W121" s="21" t="str">
        <f aca="false">IF(W120&gt;0,W120+1,"  ")</f>
        <v>  </v>
      </c>
    </row>
    <row r="122" customFormat="false" ht="12.75" hidden="false" customHeight="false" outlineLevel="0" collapsed="false">
      <c r="A122" s="19"/>
      <c r="B122" s="20" t="n">
        <v>3</v>
      </c>
      <c r="C122" s="27" t="n">
        <f aca="false">IF(C120&gt;0,C120+2,"  ")</f>
        <v>22</v>
      </c>
      <c r="D122" s="27" t="n">
        <f aca="false">IF(D120&gt;0,D120+2,"  ")</f>
        <v>23</v>
      </c>
      <c r="E122" s="27" t="str">
        <f aca="false">IF(E120&gt;0,E120+2,"  ")</f>
        <v>  </v>
      </c>
      <c r="F122" s="27" t="n">
        <f aca="false">IF(F120&gt;0,F120+2,"  ")</f>
        <v>24</v>
      </c>
      <c r="G122" s="21" t="str">
        <f aca="false">IF(G120&gt;0,G120+2,"  ")</f>
        <v>  </v>
      </c>
      <c r="H122" s="21" t="n">
        <f aca="false">IF(H120&gt;0,H120+2,"  ")</f>
        <v>25</v>
      </c>
      <c r="I122" s="21" t="str">
        <f aca="false">IF(I120&gt;0,I120+2,"  ")</f>
        <v>  </v>
      </c>
      <c r="J122" s="21" t="n">
        <f aca="false">IF(J120&gt;0,J120+2,"  ")</f>
        <v>26</v>
      </c>
      <c r="K122" s="21" t="n">
        <f aca="false">IF(K120&gt;0,K120+2,"  ")</f>
        <v>27</v>
      </c>
      <c r="L122" s="21" t="n">
        <f aca="false">IF(L120&gt;0,L120+2,"  ")</f>
        <v>28</v>
      </c>
      <c r="M122" s="21" t="n">
        <f aca="false">IF(M120&gt;0,M120+2,"  ")</f>
        <v>29</v>
      </c>
      <c r="N122" s="21" t="str">
        <f aca="false">IF(N120&gt;0,N120+2,"  ")</f>
        <v>  </v>
      </c>
      <c r="O122" s="21" t="str">
        <f aca="false">IF(O120&gt;0,O120+2,"  ")</f>
        <v>  </v>
      </c>
      <c r="P122" s="21"/>
      <c r="Q122" s="21" t="str">
        <f aca="false">IF(Q120&gt;0,Q120+2,"  ")</f>
        <v>  </v>
      </c>
      <c r="R122" s="21" t="str">
        <f aca="false">IF(R120&gt;0,R120+2,"  ")</f>
        <v>  </v>
      </c>
      <c r="S122" s="21" t="str">
        <f aca="false">IF(S120&gt;0,S120+2,"  ")</f>
        <v>  </v>
      </c>
      <c r="T122" s="101" t="str">
        <f aca="false">IF(T120&gt;0,T120+2,"  ")</f>
        <v>  </v>
      </c>
      <c r="U122" s="21" t="str">
        <f aca="false">IF(U120&gt;0,U120+2,"  ")</f>
        <v>  </v>
      </c>
      <c r="V122" s="21" t="str">
        <f aca="false">IF(V120&gt;0,V120+2,"  ")</f>
        <v>  </v>
      </c>
      <c r="W122" s="21" t="str">
        <f aca="false">IF(W120&gt;0,W120+2,"  ")</f>
        <v>  </v>
      </c>
    </row>
    <row r="123" customFormat="false" ht="12.75" hidden="false" customHeight="false" outlineLevel="0" collapsed="false">
      <c r="A123" s="29"/>
      <c r="B123" s="30" t="s">
        <v>6</v>
      </c>
      <c r="C123" s="31" t="s">
        <v>2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5"/>
      <c r="U123" s="3"/>
      <c r="V123" s="4"/>
      <c r="W123" s="66"/>
    </row>
    <row r="124" customFormat="false" ht="12.75" hidden="false" customHeight="false" outlineLevel="0" collapsed="false">
      <c r="A124" s="83" t="s">
        <v>8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32"/>
      <c r="T124" s="60"/>
      <c r="U124" s="60"/>
      <c r="V124" s="60"/>
      <c r="W124" s="60"/>
    </row>
    <row r="125" customFormat="false" ht="12.75" hidden="false" customHeight="false" outlineLevel="0" collapsed="false">
      <c r="A125" s="12" t="s">
        <v>28</v>
      </c>
      <c r="B125" s="40" t="n">
        <v>1</v>
      </c>
      <c r="C125" s="1" t="n">
        <v>20</v>
      </c>
      <c r="D125" s="13" t="n">
        <v>21</v>
      </c>
      <c r="E125" s="13"/>
      <c r="F125" s="13" t="n">
        <v>22</v>
      </c>
      <c r="G125" s="13"/>
      <c r="H125" s="13" t="n">
        <v>23</v>
      </c>
      <c r="I125" s="13"/>
      <c r="J125" s="13" t="n">
        <v>24</v>
      </c>
      <c r="K125" s="13" t="n">
        <v>25</v>
      </c>
      <c r="L125" s="13" t="n">
        <v>26</v>
      </c>
      <c r="M125" s="13" t="n">
        <v>27</v>
      </c>
      <c r="N125" s="41"/>
      <c r="O125" s="41"/>
      <c r="P125" s="41"/>
      <c r="Q125" s="42" t="n">
        <v>28</v>
      </c>
      <c r="R125" s="41"/>
      <c r="S125" s="41"/>
      <c r="T125" s="78"/>
      <c r="U125" s="41"/>
      <c r="V125" s="41"/>
      <c r="W125" s="12"/>
    </row>
    <row r="126" customFormat="false" ht="12.75" hidden="false" customHeight="false" outlineLevel="0" collapsed="false">
      <c r="A126" s="19"/>
      <c r="B126" s="46" t="n">
        <v>2</v>
      </c>
      <c r="C126" s="47" t="n">
        <f aca="false">IF(C125&gt;0,C125+1,"  ")</f>
        <v>21</v>
      </c>
      <c r="D126" s="47" t="n">
        <f aca="false">IF(D125&gt;0,D125+1,"  ")</f>
        <v>22</v>
      </c>
      <c r="E126" s="47" t="str">
        <f aca="false">IF(E125&gt;0,E125+1,"  ")</f>
        <v>  </v>
      </c>
      <c r="F126" s="47" t="n">
        <f aca="false">IF(F125&gt;0,F125+1,"  ")</f>
        <v>23</v>
      </c>
      <c r="G126" s="47" t="str">
        <f aca="false">IF(G125&gt;0,G125+1,"  ")</f>
        <v>  </v>
      </c>
      <c r="H126" s="47" t="n">
        <f aca="false">IF(H125&gt;0,H125+1,"  ")</f>
        <v>24</v>
      </c>
      <c r="I126" s="47" t="str">
        <f aca="false">IF(I125&gt;0,I125+1,"  ")</f>
        <v>  </v>
      </c>
      <c r="J126" s="47" t="n">
        <f aca="false">IF(J125&gt;0,J125+1,"  ")</f>
        <v>25</v>
      </c>
      <c r="K126" s="47" t="n">
        <f aca="false">IF(K125&gt;0,K125+1,"  ")</f>
        <v>26</v>
      </c>
      <c r="L126" s="47" t="n">
        <f aca="false">IF(L125&gt;0,L125+1,"  ")</f>
        <v>27</v>
      </c>
      <c r="M126" s="47" t="n">
        <f aca="false">IF(M125&gt;0,M125+1,"  ")</f>
        <v>28</v>
      </c>
      <c r="N126" s="69" t="str">
        <f aca="false">IF(N125&gt;0,N125+1,"  ")</f>
        <v>  </v>
      </c>
      <c r="O126" s="69" t="str">
        <f aca="false">IF(O125&gt;0,O125+1,"  ")</f>
        <v>  </v>
      </c>
      <c r="P126" s="69" t="str">
        <f aca="false">IF(P125&gt;0,P125+1,"  ")</f>
        <v>  </v>
      </c>
      <c r="Q126" s="48" t="n">
        <f aca="false">IF(Q125&gt;0,Q125+1,"  ")</f>
        <v>29</v>
      </c>
      <c r="R126" s="69" t="str">
        <f aca="false">IF(R125&gt;0,R125+1,"  ")</f>
        <v>  </v>
      </c>
      <c r="S126" s="69" t="str">
        <f aca="false">IF(S125&gt;0,S125+1,"  ")</f>
        <v>  </v>
      </c>
      <c r="T126" s="79"/>
      <c r="U126" s="69" t="str">
        <f aca="false">IF(U125&gt;0,U125+1,"  ")</f>
        <v>  </v>
      </c>
      <c r="V126" s="69" t="str">
        <f aca="false">IF(V125&gt;0,V125+1,"  ")</f>
        <v>  </v>
      </c>
      <c r="W126" s="19" t="str">
        <f aca="false">IF(W125&gt;0,W125+1,"  ")</f>
        <v>  </v>
      </c>
    </row>
    <row r="127" customFormat="false" ht="12.75" hidden="false" customHeight="false" outlineLevel="0" collapsed="false">
      <c r="A127" s="19"/>
      <c r="B127" s="46" t="n">
        <v>3</v>
      </c>
      <c r="C127" s="51" t="n">
        <f aca="false">IF(C125&gt;0,C125+2,"  ")</f>
        <v>22</v>
      </c>
      <c r="D127" s="51" t="n">
        <f aca="false">IF(D125&gt;0,D125+2,"  ")</f>
        <v>23</v>
      </c>
      <c r="E127" s="51" t="str">
        <f aca="false">IF(E125&gt;0,E125+2,"  ")</f>
        <v>  </v>
      </c>
      <c r="F127" s="51" t="n">
        <f aca="false">IF(F125&gt;0,F125+2,"  ")</f>
        <v>24</v>
      </c>
      <c r="G127" s="51" t="str">
        <f aca="false">IF(G125&gt;0,G125+2,"  ")</f>
        <v>  </v>
      </c>
      <c r="H127" s="51" t="n">
        <f aca="false">IF(H125&gt;0,H125+2,"  ")</f>
        <v>25</v>
      </c>
      <c r="I127" s="51" t="str">
        <f aca="false">IF(I125&gt;0,I125+2,"  ")</f>
        <v>  </v>
      </c>
      <c r="J127" s="51" t="n">
        <f aca="false">IF(J125&gt;0,J125+2,"  ")</f>
        <v>26</v>
      </c>
      <c r="K127" s="51" t="n">
        <f aca="false">IF(K125&gt;0,K125+2,"  ")</f>
        <v>27</v>
      </c>
      <c r="L127" s="51" t="n">
        <f aca="false">IF(L125&gt;0,L125+2,"  ")</f>
        <v>28</v>
      </c>
      <c r="M127" s="51" t="n">
        <f aca="false">IF(M125&gt;0,M125+2,"  ")</f>
        <v>29</v>
      </c>
      <c r="N127" s="10" t="str">
        <f aca="false">IF(N125&gt;0,N125+2,"  ")</f>
        <v>  </v>
      </c>
      <c r="O127" s="10" t="str">
        <f aca="false">IF(O125&gt;0,O125+2,"  ")</f>
        <v>  </v>
      </c>
      <c r="P127" s="10" t="str">
        <f aca="false">IF(P125&gt;0,P125+2,"  ")</f>
        <v>  </v>
      </c>
      <c r="Q127" s="52" t="n">
        <f aca="false">IF(Q125&gt;0,Q125+2,"  ")</f>
        <v>30</v>
      </c>
      <c r="R127" s="10" t="str">
        <f aca="false">IF(R125&gt;0,R125+2,"  ")</f>
        <v>  </v>
      </c>
      <c r="S127" s="10" t="str">
        <f aca="false">IF(S125&gt;0,S125+2,"  ")</f>
        <v>  </v>
      </c>
      <c r="T127" s="80"/>
      <c r="U127" s="10" t="str">
        <f aca="false">IF(U125&gt;0,U125+2,"  ")</f>
        <v>  </v>
      </c>
      <c r="V127" s="10" t="str">
        <f aca="false">IF(V125&gt;0,V125+2,"  ")</f>
        <v>  </v>
      </c>
      <c r="W127" s="29" t="str">
        <f aca="false">IF(W125&gt;0,W125+2,"  ")</f>
        <v>  </v>
      </c>
    </row>
    <row r="128" customFormat="false" ht="12.75" hidden="false" customHeight="false" outlineLevel="0" collapsed="false">
      <c r="A128" s="29"/>
      <c r="B128" s="56" t="s">
        <v>6</v>
      </c>
      <c r="C128" s="57" t="s">
        <v>24</v>
      </c>
      <c r="D128" s="58"/>
      <c r="E128" s="58"/>
      <c r="F128" s="5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33"/>
      <c r="U128" s="34"/>
      <c r="V128" s="8"/>
      <c r="W128" s="11"/>
    </row>
    <row r="129" customFormat="false" ht="12.75" hidden="false" customHeight="false" outlineLevel="0" collapsed="false">
      <c r="A129" s="83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32"/>
      <c r="T129" s="60"/>
      <c r="U129" s="60"/>
      <c r="V129" s="60"/>
      <c r="W129" s="60"/>
    </row>
    <row r="130" customFormat="false" ht="12.75" hidden="false" customHeight="false" outlineLevel="0" collapsed="false">
      <c r="A130" s="12" t="s">
        <v>29</v>
      </c>
      <c r="B130" s="40" t="n">
        <v>1</v>
      </c>
      <c r="C130" s="1" t="n">
        <v>22</v>
      </c>
      <c r="D130" s="13" t="n">
        <v>23</v>
      </c>
      <c r="E130" s="13"/>
      <c r="F130" s="13" t="n">
        <v>24</v>
      </c>
      <c r="G130" s="13"/>
      <c r="H130" s="13" t="n">
        <v>25</v>
      </c>
      <c r="I130" s="13"/>
      <c r="J130" s="13" t="n">
        <v>26</v>
      </c>
      <c r="K130" s="13" t="n">
        <v>27</v>
      </c>
      <c r="L130" s="13" t="n">
        <v>28</v>
      </c>
      <c r="M130" s="13" t="n">
        <v>29</v>
      </c>
      <c r="N130" s="14"/>
      <c r="O130" s="76"/>
      <c r="P130" s="76"/>
      <c r="Q130" s="76"/>
      <c r="R130" s="76"/>
      <c r="S130" s="20" t="n">
        <v>30</v>
      </c>
      <c r="T130" s="63"/>
      <c r="U130" s="13"/>
      <c r="V130" s="13" t="n">
        <v>31</v>
      </c>
      <c r="W130" s="13"/>
    </row>
    <row r="131" customFormat="false" ht="12.75" hidden="false" customHeight="false" outlineLevel="0" collapsed="false">
      <c r="A131" s="19"/>
      <c r="B131" s="46" t="n">
        <v>2</v>
      </c>
      <c r="C131" s="21" t="n">
        <f aca="false">IF(C130&gt;0,C130+1,"  ")</f>
        <v>23</v>
      </c>
      <c r="D131" s="20" t="n">
        <f aca="false">IF(D130&gt;0,D130+1,"  ")</f>
        <v>24</v>
      </c>
      <c r="E131" s="20" t="str">
        <f aca="false">IF(E130&gt;0,E130+1,"  ")</f>
        <v>  </v>
      </c>
      <c r="F131" s="20" t="n">
        <f aca="false">IF(F130&gt;0,F130+1,"  ")</f>
        <v>25</v>
      </c>
      <c r="G131" s="21" t="str">
        <f aca="false">IF(G130&gt;0,G130+1,"  ")</f>
        <v>  </v>
      </c>
      <c r="H131" s="21" t="n">
        <f aca="false">IF(H130&gt;0,H130+1,"  ")</f>
        <v>26</v>
      </c>
      <c r="I131" s="21" t="str">
        <f aca="false">IF(I130&gt;0,I130+1,"  ")</f>
        <v>  </v>
      </c>
      <c r="J131" s="21" t="n">
        <f aca="false">IF(J130&gt;0,J130+1,"  ")</f>
        <v>27</v>
      </c>
      <c r="K131" s="21" t="n">
        <f aca="false">IF(K130&gt;0,K130+1,"  ")</f>
        <v>28</v>
      </c>
      <c r="L131" s="21" t="n">
        <f aca="false">IF(L130&gt;0,L130+1,"  ")</f>
        <v>29</v>
      </c>
      <c r="M131" s="21" t="n">
        <f aca="false">IF(M130&gt;0,M130+1,"  ")</f>
        <v>30</v>
      </c>
      <c r="N131" s="22" t="str">
        <f aca="false">IF(N130&gt;0,N130+1,"  ")</f>
        <v>  </v>
      </c>
      <c r="O131" s="102" t="str">
        <f aca="false">IF(O130&gt;0,O130+1,"  ")</f>
        <v>  </v>
      </c>
      <c r="P131" s="102"/>
      <c r="Q131" s="102" t="str">
        <f aca="false">IF(Q130&gt;0,Q130+1,"  ")</f>
        <v>  </v>
      </c>
      <c r="R131" s="102" t="str">
        <f aca="false">IF(R130&gt;0,R130+1,"  ")</f>
        <v>  </v>
      </c>
      <c r="S131" s="20" t="n">
        <f aca="false">IF(S130&gt;0,S130+1,"  ")</f>
        <v>31</v>
      </c>
      <c r="T131" s="64" t="str">
        <f aca="false">IF(T130&gt;0,T130+1,"  ")</f>
        <v>  </v>
      </c>
      <c r="U131" s="20" t="str">
        <f aca="false">IF(U130&gt;0,U130+1,"  ")</f>
        <v>  </v>
      </c>
      <c r="V131" s="20" t="n">
        <f aca="false">IF(V130&gt;0,V130+1,"  ")</f>
        <v>32</v>
      </c>
      <c r="W131" s="20"/>
    </row>
    <row r="132" customFormat="false" ht="12.75" hidden="false" customHeight="false" outlineLevel="0" collapsed="false">
      <c r="A132" s="19"/>
      <c r="B132" s="46" t="n">
        <v>3</v>
      </c>
      <c r="C132" s="89" t="n">
        <f aca="false">IF(C130&gt;0,C130+2,"  ")</f>
        <v>24</v>
      </c>
      <c r="D132" s="27" t="n">
        <f aca="false">IF(D130&gt;0,D130+2,"  ")</f>
        <v>25</v>
      </c>
      <c r="E132" s="27" t="str">
        <f aca="false">IF(E130&gt;0,E130+2,"  ")</f>
        <v>  </v>
      </c>
      <c r="F132" s="27" t="n">
        <f aca="false">IF(F130&gt;0,F130+2,"  ")</f>
        <v>26</v>
      </c>
      <c r="G132" s="21" t="str">
        <f aca="false">IF(G130&gt;0,G130+2,"  ")</f>
        <v>  </v>
      </c>
      <c r="H132" s="21" t="n">
        <f aca="false">IF(H130&gt;0,H130+2,"  ")</f>
        <v>27</v>
      </c>
      <c r="I132" s="21" t="str">
        <f aca="false">IF(I130&gt;0,I130+2,"  ")</f>
        <v>  </v>
      </c>
      <c r="J132" s="21" t="n">
        <f aca="false">IF(J130&gt;0,J130+2,"  ")</f>
        <v>28</v>
      </c>
      <c r="K132" s="21" t="n">
        <f aca="false">IF(K130&gt;0,K130+2,"  ")</f>
        <v>29</v>
      </c>
      <c r="L132" s="21" t="n">
        <f aca="false">IF(L130&gt;0,L130+2,"  ")</f>
        <v>30</v>
      </c>
      <c r="M132" s="21" t="n">
        <f aca="false">IF(M130&gt;0,M130+2,"  ")</f>
        <v>31</v>
      </c>
      <c r="N132" s="22" t="str">
        <f aca="false">IF(N130&gt;0,N130+2,"  ")</f>
        <v>  </v>
      </c>
      <c r="O132" s="102" t="str">
        <f aca="false">IF(O130&gt;0,O130+2,"  ")</f>
        <v>  </v>
      </c>
      <c r="P132" s="102"/>
      <c r="Q132" s="102" t="str">
        <f aca="false">IF(Q130&gt;0,Q130+2,"  ")</f>
        <v>  </v>
      </c>
      <c r="R132" s="102" t="str">
        <f aca="false">IF(R130&gt;0,R130+2,"  ")</f>
        <v>  </v>
      </c>
      <c r="S132" s="20" t="n">
        <f aca="false">IF(S130&gt;0,S130+2,"  ")</f>
        <v>32</v>
      </c>
      <c r="T132" s="64" t="str">
        <f aca="false">IF(T130&gt;0,T130+2,"  ")</f>
        <v>  </v>
      </c>
      <c r="U132" s="20" t="str">
        <f aca="false">IF(U130&gt;0,U130+2,"  ")</f>
        <v>  </v>
      </c>
      <c r="V132" s="20" t="n">
        <f aca="false">IF(V130&gt;0,V130+2,"  ")</f>
        <v>33</v>
      </c>
      <c r="W132" s="20"/>
    </row>
    <row r="133" customFormat="false" ht="12.75" hidden="false" customHeight="false" outlineLevel="0" collapsed="false">
      <c r="A133" s="29"/>
      <c r="B133" s="30" t="s">
        <v>6</v>
      </c>
      <c r="C133" s="31" t="s">
        <v>30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5"/>
      <c r="U133" s="3"/>
      <c r="V133" s="4"/>
      <c r="W133" s="66"/>
    </row>
    <row r="134" customFormat="false" ht="12.75" hidden="false" customHeight="false" outlineLevel="0" collapsed="false">
      <c r="A134" s="83" t="s">
        <v>8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</row>
    <row r="135" customFormat="false" ht="12.75" hidden="false" customHeight="false" outlineLevel="0" collapsed="false">
      <c r="A135" s="12" t="s">
        <v>29</v>
      </c>
      <c r="B135" s="40" t="n">
        <v>1</v>
      </c>
      <c r="C135" s="1" t="n">
        <v>22</v>
      </c>
      <c r="D135" s="13" t="n">
        <v>23</v>
      </c>
      <c r="E135" s="13"/>
      <c r="F135" s="13" t="n">
        <v>24</v>
      </c>
      <c r="G135" s="13"/>
      <c r="H135" s="13" t="n">
        <v>25</v>
      </c>
      <c r="I135" s="13"/>
      <c r="J135" s="13" t="n">
        <v>26</v>
      </c>
      <c r="K135" s="13" t="n">
        <v>27</v>
      </c>
      <c r="L135" s="13" t="n">
        <v>28</v>
      </c>
      <c r="M135" s="13" t="n">
        <v>29</v>
      </c>
      <c r="N135" s="41"/>
      <c r="O135" s="41"/>
      <c r="P135" s="41"/>
      <c r="Q135" s="42" t="n">
        <v>30</v>
      </c>
      <c r="R135" s="42"/>
      <c r="S135" s="42" t="n">
        <v>31</v>
      </c>
      <c r="T135" s="68"/>
      <c r="U135" s="42"/>
      <c r="V135" s="42" t="n">
        <v>32</v>
      </c>
      <c r="W135" s="45"/>
    </row>
    <row r="136" customFormat="false" ht="12.75" hidden="false" customHeight="false" outlineLevel="0" collapsed="false">
      <c r="A136" s="19"/>
      <c r="B136" s="46" t="n">
        <v>2</v>
      </c>
      <c r="C136" s="47" t="n">
        <f aca="false">IF(C135&gt;0,C135+1,"  ")</f>
        <v>23</v>
      </c>
      <c r="D136" s="47" t="n">
        <f aca="false">IF(D135&gt;0,D135+1,"  ")</f>
        <v>24</v>
      </c>
      <c r="E136" s="47" t="str">
        <f aca="false">IF(E135&gt;0,E135+1,"  ")</f>
        <v>  </v>
      </c>
      <c r="F136" s="47" t="n">
        <f aca="false">IF(F135&gt;0,F135+1,"  ")</f>
        <v>25</v>
      </c>
      <c r="G136" s="47" t="str">
        <f aca="false">IF(G135&gt;0,G135+1,"  ")</f>
        <v>  </v>
      </c>
      <c r="H136" s="47" t="n">
        <f aca="false">IF(H135&gt;0,H135+1,"  ")</f>
        <v>26</v>
      </c>
      <c r="I136" s="47" t="str">
        <f aca="false">IF(I135&gt;0,I135+1,"  ")</f>
        <v>  </v>
      </c>
      <c r="J136" s="47" t="n">
        <f aca="false">IF(J135&gt;0,J135+1,"  ")</f>
        <v>27</v>
      </c>
      <c r="K136" s="47" t="n">
        <f aca="false">IF(K135&gt;0,K135+1,"  ")</f>
        <v>28</v>
      </c>
      <c r="L136" s="47" t="n">
        <f aca="false">IF(L135&gt;0,L135+1,"  ")</f>
        <v>29</v>
      </c>
      <c r="M136" s="47" t="n">
        <f aca="false">IF(M135&gt;0,M135+1,"  ")</f>
        <v>30</v>
      </c>
      <c r="N136" s="69" t="str">
        <f aca="false">IF(N135&gt;0,N135+1,"  ")</f>
        <v>  </v>
      </c>
      <c r="O136" s="69" t="str">
        <f aca="false">IF(O135&gt;0,O135+1,"  ")</f>
        <v>  </v>
      </c>
      <c r="P136" s="69" t="str">
        <f aca="false">IF(P135&gt;0,P135+1,"  ")</f>
        <v>  </v>
      </c>
      <c r="Q136" s="48" t="n">
        <f aca="false">IF(Q135&gt;0,Q135+1,"  ")</f>
        <v>31</v>
      </c>
      <c r="R136" s="48" t="str">
        <f aca="false">IF(R135&gt;0,R135+1,"  ")</f>
        <v>  </v>
      </c>
      <c r="S136" s="48" t="n">
        <f aca="false">IF(S135&gt;0,S135+1,"  ")</f>
        <v>32</v>
      </c>
      <c r="T136" s="49"/>
      <c r="U136" s="48" t="str">
        <f aca="false">IF(U135&gt;0,U135+1,"  ")</f>
        <v>  </v>
      </c>
      <c r="V136" s="48" t="n">
        <f aca="false">IF(V135&gt;0,V135+1,"  ")</f>
        <v>33</v>
      </c>
      <c r="W136" s="24" t="str">
        <f aca="false">IF(W135&gt;0,W135+1,"  ")</f>
        <v>  </v>
      </c>
    </row>
    <row r="137" customFormat="false" ht="12.75" hidden="false" customHeight="false" outlineLevel="0" collapsed="false">
      <c r="A137" s="19"/>
      <c r="B137" s="46" t="n">
        <v>3</v>
      </c>
      <c r="C137" s="51" t="n">
        <f aca="false">IF(C135&gt;0,C135+2,"  ")</f>
        <v>24</v>
      </c>
      <c r="D137" s="51" t="n">
        <f aca="false">IF(D135&gt;0,D135+2,"  ")</f>
        <v>25</v>
      </c>
      <c r="E137" s="51" t="str">
        <f aca="false">IF(E135&gt;0,E135+2,"  ")</f>
        <v>  </v>
      </c>
      <c r="F137" s="51" t="n">
        <f aca="false">IF(F135&gt;0,F135+2,"  ")</f>
        <v>26</v>
      </c>
      <c r="G137" s="51" t="str">
        <f aca="false">IF(G135&gt;0,G135+2,"  ")</f>
        <v>  </v>
      </c>
      <c r="H137" s="51" t="n">
        <f aca="false">IF(H135&gt;0,H135+2,"  ")</f>
        <v>27</v>
      </c>
      <c r="I137" s="51" t="str">
        <f aca="false">IF(I135&gt;0,I135+2,"  ")</f>
        <v>  </v>
      </c>
      <c r="J137" s="51" t="n">
        <f aca="false">IF(J135&gt;0,J135+2,"  ")</f>
        <v>28</v>
      </c>
      <c r="K137" s="51" t="n">
        <f aca="false">IF(K135&gt;0,K135+2,"  ")</f>
        <v>29</v>
      </c>
      <c r="L137" s="51" t="n">
        <f aca="false">IF(L135&gt;0,L135+2,"  ")</f>
        <v>30</v>
      </c>
      <c r="M137" s="51" t="n">
        <f aca="false">IF(M135&gt;0,M135+2,"  ")</f>
        <v>31</v>
      </c>
      <c r="N137" s="10" t="str">
        <f aca="false">IF(N135&gt;0,N135+2,"  ")</f>
        <v>  </v>
      </c>
      <c r="O137" s="10" t="str">
        <f aca="false">IF(O135&gt;0,O135+2,"  ")</f>
        <v>  </v>
      </c>
      <c r="P137" s="10" t="str">
        <f aca="false">IF(P135&gt;0,P135+2,"  ")</f>
        <v>  </v>
      </c>
      <c r="Q137" s="52" t="n">
        <f aca="false">IF(Q135&gt;0,Q135+2,"  ")</f>
        <v>32</v>
      </c>
      <c r="R137" s="52" t="str">
        <f aca="false">IF(R135&gt;0,R135+2,"  ")</f>
        <v>  </v>
      </c>
      <c r="S137" s="52" t="n">
        <f aca="false">IF(S135&gt;0,S135+2,"  ")</f>
        <v>33</v>
      </c>
      <c r="T137" s="53"/>
      <c r="U137" s="52" t="str">
        <f aca="false">IF(U135&gt;0,U135+2,"  ")</f>
        <v>  </v>
      </c>
      <c r="V137" s="52" t="n">
        <f aca="false">IF(V135&gt;0,V135+2,"  ")</f>
        <v>34</v>
      </c>
      <c r="W137" s="55" t="str">
        <f aca="false">IF(W135&gt;0,W135+2,"  ")</f>
        <v>  </v>
      </c>
    </row>
    <row r="138" customFormat="false" ht="12.75" hidden="false" customHeight="false" outlineLevel="0" collapsed="false">
      <c r="A138" s="29"/>
      <c r="B138" s="56" t="s">
        <v>6</v>
      </c>
      <c r="C138" s="57" t="s">
        <v>31</v>
      </c>
      <c r="D138" s="58"/>
      <c r="E138" s="58"/>
      <c r="F138" s="5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33"/>
      <c r="U138" s="34"/>
      <c r="V138" s="8"/>
      <c r="W138" s="11"/>
    </row>
    <row r="139" customFormat="false" ht="12.75" hidden="false" customHeight="false" outlineLevel="0" collapsed="false">
      <c r="A139" s="83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</row>
    <row r="140" customFormat="false" ht="12.75" hidden="false" customHeight="false" outlineLevel="0" collapsed="false">
      <c r="A140" s="12" t="s">
        <v>32</v>
      </c>
      <c r="B140" s="13" t="n">
        <v>1</v>
      </c>
      <c r="C140" s="13" t="n">
        <v>20</v>
      </c>
      <c r="D140" s="13" t="n">
        <v>21</v>
      </c>
      <c r="E140" s="13" t="n">
        <v>22</v>
      </c>
      <c r="F140" s="13" t="n">
        <v>23</v>
      </c>
      <c r="G140" s="13" t="n">
        <v>24</v>
      </c>
      <c r="H140" s="13" t="n">
        <v>25</v>
      </c>
      <c r="I140" s="13" t="n">
        <v>26</v>
      </c>
      <c r="J140" s="13" t="n">
        <v>27</v>
      </c>
      <c r="K140" s="13" t="n">
        <v>28</v>
      </c>
      <c r="L140" s="14" t="n">
        <v>29</v>
      </c>
      <c r="M140" s="76"/>
      <c r="N140" s="14"/>
      <c r="O140" s="14"/>
      <c r="P140" s="14"/>
      <c r="Q140" s="14"/>
      <c r="R140" s="14"/>
      <c r="S140" s="14"/>
      <c r="T140" s="63"/>
      <c r="U140" s="14"/>
      <c r="V140" s="14"/>
      <c r="W140" s="14"/>
    </row>
    <row r="141" customFormat="false" ht="12.75" hidden="false" customHeight="false" outlineLevel="0" collapsed="false">
      <c r="A141" s="19"/>
      <c r="B141" s="20" t="n">
        <v>2</v>
      </c>
      <c r="C141" s="20" t="n">
        <f aca="false">IF(C140&gt;0,C140+1,"  ")</f>
        <v>21</v>
      </c>
      <c r="D141" s="20" t="n">
        <f aca="false">IF(D140&gt;0,D140+1,"  ")</f>
        <v>22</v>
      </c>
      <c r="E141" s="20" t="n">
        <f aca="false">IF(E140&gt;0,E140+1,"  ")</f>
        <v>23</v>
      </c>
      <c r="F141" s="20" t="n">
        <f aca="false">IF(F140&gt;0,F140+1,"  ")</f>
        <v>24</v>
      </c>
      <c r="G141" s="20" t="n">
        <f aca="false">IF(G140&gt;0,G140+1,"  ")</f>
        <v>25</v>
      </c>
      <c r="H141" s="20" t="n">
        <f aca="false">IF(H140&gt;0,H140+1,"  ")</f>
        <v>26</v>
      </c>
      <c r="I141" s="20" t="n">
        <f aca="false">IF(I140&gt;0,I140+1,"  ")</f>
        <v>27</v>
      </c>
      <c r="J141" s="20" t="n">
        <f aca="false">IF(J140&gt;0,J140+1,"  ")</f>
        <v>28</v>
      </c>
      <c r="K141" s="20" t="n">
        <f aca="false">IF(K140&gt;0,K140+1,"  ")</f>
        <v>29</v>
      </c>
      <c r="L141" s="22" t="n">
        <f aca="false">IF(L140&gt;0,L140+1,"  ")</f>
        <v>30</v>
      </c>
      <c r="M141" s="102" t="str">
        <f aca="false">IF(M140&gt;0,M140+1,"  ")</f>
        <v>  </v>
      </c>
      <c r="N141" s="22" t="str">
        <f aca="false">IF(N140&gt;0,N140+1,"  ")</f>
        <v>  </v>
      </c>
      <c r="O141" s="22" t="str">
        <f aca="false">IF(O140&gt;0,O140+1,"  ")</f>
        <v>  </v>
      </c>
      <c r="P141" s="22"/>
      <c r="Q141" s="22" t="str">
        <f aca="false">IF(Q140&gt;0,Q140+1,"  ")</f>
        <v>  </v>
      </c>
      <c r="R141" s="22" t="str">
        <f aca="false">IF(R140&gt;0,R140+1,"  ")</f>
        <v>  </v>
      </c>
      <c r="S141" s="22" t="str">
        <f aca="false">IF(S140&gt;0,S140+1,"  ")</f>
        <v>  </v>
      </c>
      <c r="T141" s="64" t="str">
        <f aca="false">IF(T140&gt;0,T140+1,"  ")</f>
        <v>  </v>
      </c>
      <c r="U141" s="22" t="str">
        <f aca="false">IF(U140&gt;0,U140+1,"  ")</f>
        <v>  </v>
      </c>
      <c r="V141" s="22" t="str">
        <f aca="false">IF(V140&gt;0,V140+1,"  ")</f>
        <v>  </v>
      </c>
      <c r="W141" s="22"/>
    </row>
    <row r="142" customFormat="false" ht="12.75" hidden="false" customHeight="false" outlineLevel="0" collapsed="false">
      <c r="A142" s="19"/>
      <c r="B142" s="20" t="n">
        <v>3</v>
      </c>
      <c r="C142" s="27" t="n">
        <f aca="false">IF(C140&gt;0,C140+2,"  ")</f>
        <v>22</v>
      </c>
      <c r="D142" s="27" t="n">
        <f aca="false">IF(D140&gt;0,D140+2,"  ")</f>
        <v>23</v>
      </c>
      <c r="E142" s="27" t="n">
        <f aca="false">IF(E140&gt;0,E140+2,"  ")</f>
        <v>24</v>
      </c>
      <c r="F142" s="27" t="n">
        <f aca="false">IF(F140&gt;0,F140+2,"  ")</f>
        <v>25</v>
      </c>
      <c r="G142" s="27" t="n">
        <f aca="false">IF(G140&gt;0,G140+2,"  ")</f>
        <v>26</v>
      </c>
      <c r="H142" s="27" t="n">
        <f aca="false">IF(H140&gt;0,H140+2,"  ")</f>
        <v>27</v>
      </c>
      <c r="I142" s="27" t="n">
        <f aca="false">IF(I140&gt;0,I140+2,"  ")</f>
        <v>28</v>
      </c>
      <c r="J142" s="27" t="n">
        <f aca="false">IF(J140&gt;0,J140+2,"  ")</f>
        <v>29</v>
      </c>
      <c r="K142" s="27" t="n">
        <f aca="false">IF(K140&gt;0,K140+2,"  ")</f>
        <v>30</v>
      </c>
      <c r="L142" s="22" t="n">
        <f aca="false">IF(L140&gt;0,L140+2,"  ")</f>
        <v>31</v>
      </c>
      <c r="M142" s="102" t="str">
        <f aca="false">IF(M140&gt;0,M140+2,"  ")</f>
        <v>  </v>
      </c>
      <c r="N142" s="22" t="str">
        <f aca="false">IF(N140&gt;0,N140+2,"  ")</f>
        <v>  </v>
      </c>
      <c r="O142" s="22" t="str">
        <f aca="false">IF(O140&gt;0,O140+2,"  ")</f>
        <v>  </v>
      </c>
      <c r="P142" s="22"/>
      <c r="Q142" s="22" t="str">
        <f aca="false">IF(Q140&gt;0,Q140+2,"  ")</f>
        <v>  </v>
      </c>
      <c r="R142" s="22" t="str">
        <f aca="false">IF(R140&gt;0,R140+2,"  ")</f>
        <v>  </v>
      </c>
      <c r="S142" s="22" t="str">
        <f aca="false">IF(S140&gt;0,S140+2,"  ")</f>
        <v>  </v>
      </c>
      <c r="T142" s="64" t="str">
        <f aca="false">IF(T140&gt;0,T140+2,"  ")</f>
        <v>  </v>
      </c>
      <c r="U142" s="22" t="str">
        <f aca="false">IF(U140&gt;0,U140+2,"  ")</f>
        <v>  </v>
      </c>
      <c r="V142" s="22" t="str">
        <f aca="false">IF(V140&gt;0,V140+2,"  ")</f>
        <v>  </v>
      </c>
      <c r="W142" s="22"/>
    </row>
    <row r="143" customFormat="false" ht="12.75" hidden="false" customHeight="false" outlineLevel="0" collapsed="false">
      <c r="A143" s="29"/>
      <c r="B143" s="30" t="s">
        <v>6</v>
      </c>
      <c r="C143" s="8" t="s">
        <v>25</v>
      </c>
      <c r="D143" s="8"/>
      <c r="E143" s="58"/>
      <c r="F143" s="58"/>
      <c r="G143" s="58"/>
      <c r="H143" s="8"/>
      <c r="I143" s="8"/>
      <c r="J143" s="8"/>
      <c r="K143" s="8"/>
      <c r="L143" s="4"/>
      <c r="M143" s="4"/>
      <c r="N143" s="4"/>
      <c r="O143" s="4"/>
      <c r="P143" s="4"/>
      <c r="Q143" s="4"/>
      <c r="R143" s="4"/>
      <c r="S143" s="4"/>
      <c r="T143" s="5"/>
      <c r="U143" s="3"/>
      <c r="V143" s="4"/>
      <c r="W143" s="66"/>
    </row>
    <row r="144" customFormat="false" ht="12.75" hidden="false" customHeight="false" outlineLevel="0" collapsed="false">
      <c r="A144" s="83" t="s">
        <v>8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</row>
    <row r="145" customFormat="false" ht="12.75" hidden="false" customHeight="false" outlineLevel="0" collapsed="false">
      <c r="A145" s="12" t="s">
        <v>32</v>
      </c>
      <c r="B145" s="40" t="n">
        <v>1</v>
      </c>
      <c r="C145" s="1" t="n">
        <v>20</v>
      </c>
      <c r="D145" s="13" t="n">
        <v>21</v>
      </c>
      <c r="E145" s="13" t="n">
        <v>22</v>
      </c>
      <c r="F145" s="13" t="n">
        <v>23</v>
      </c>
      <c r="G145" s="13" t="n">
        <v>24</v>
      </c>
      <c r="H145" s="13" t="n">
        <v>25</v>
      </c>
      <c r="I145" s="13" t="n">
        <v>26</v>
      </c>
      <c r="J145" s="13" t="n">
        <v>27</v>
      </c>
      <c r="K145" s="13" t="n">
        <v>28</v>
      </c>
      <c r="L145" s="14" t="n">
        <v>29</v>
      </c>
      <c r="M145" s="41"/>
      <c r="N145" s="41"/>
      <c r="O145" s="41"/>
      <c r="P145" s="41"/>
      <c r="Q145" s="42" t="n">
        <v>30</v>
      </c>
      <c r="R145" s="41"/>
      <c r="S145" s="41"/>
      <c r="T145" s="78"/>
      <c r="U145" s="41"/>
      <c r="V145" s="41"/>
      <c r="W145" s="12"/>
    </row>
    <row r="146" customFormat="false" ht="12.75" hidden="false" customHeight="false" outlineLevel="0" collapsed="false">
      <c r="A146" s="19"/>
      <c r="B146" s="46" t="n">
        <v>2</v>
      </c>
      <c r="C146" s="47" t="n">
        <f aca="false">IF(C145&gt;0,C145+1,"  ")</f>
        <v>21</v>
      </c>
      <c r="D146" s="47" t="n">
        <f aca="false">IF(D145&gt;0,D145+1,"  ")</f>
        <v>22</v>
      </c>
      <c r="E146" s="47" t="n">
        <f aca="false">IF(E145&gt;0,E145+1,"  ")</f>
        <v>23</v>
      </c>
      <c r="F146" s="47" t="n">
        <f aca="false">IF(F145&gt;0,F145+1,"  ")</f>
        <v>24</v>
      </c>
      <c r="G146" s="47" t="n">
        <f aca="false">IF(G145&gt;0,G145+1,"  ")</f>
        <v>25</v>
      </c>
      <c r="H146" s="47" t="n">
        <f aca="false">IF(H145&gt;0,H145+1,"  ")</f>
        <v>26</v>
      </c>
      <c r="I146" s="47" t="n">
        <f aca="false">IF(I145&gt;0,I145+1,"  ")</f>
        <v>27</v>
      </c>
      <c r="J146" s="47" t="n">
        <f aca="false">IF(J145&gt;0,J145+1,"  ")</f>
        <v>28</v>
      </c>
      <c r="K146" s="47" t="n">
        <f aca="false">IF(K145&gt;0,K145+1,"  ")</f>
        <v>29</v>
      </c>
      <c r="L146" s="47" t="n">
        <f aca="false">IF(L145&gt;0,L145+1,"  ")</f>
        <v>30</v>
      </c>
      <c r="M146" s="69" t="str">
        <f aca="false">IF(M145&gt;0,M145+1,"  ")</f>
        <v>  </v>
      </c>
      <c r="N146" s="69" t="str">
        <f aca="false">IF(N145&gt;0,N145+1,"  ")</f>
        <v>  </v>
      </c>
      <c r="O146" s="69" t="str">
        <f aca="false">IF(O145&gt;0,O145+1,"  ")</f>
        <v>  </v>
      </c>
      <c r="P146" s="69" t="str">
        <f aca="false">IF(P145&gt;0,P145+1,"  ")</f>
        <v>  </v>
      </c>
      <c r="Q146" s="48" t="n">
        <f aca="false">IF(Q145&gt;0,Q145+1,"  ")</f>
        <v>31</v>
      </c>
      <c r="R146" s="69" t="str">
        <f aca="false">IF(R145&gt;0,R145+1,"  ")</f>
        <v>  </v>
      </c>
      <c r="S146" s="69" t="str">
        <f aca="false">IF(S145&gt;0,S145+1,"  ")</f>
        <v>  </v>
      </c>
      <c r="T146" s="79"/>
      <c r="U146" s="69" t="str">
        <f aca="false">IF(U145&gt;0,U145+1,"  ")</f>
        <v>  </v>
      </c>
      <c r="V146" s="69" t="str">
        <f aca="false">IF(V145&gt;0,V145+1,"  ")</f>
        <v>  </v>
      </c>
      <c r="W146" s="19" t="str">
        <f aca="false">IF(W145&gt;0,W145+1,"  ")</f>
        <v>  </v>
      </c>
    </row>
    <row r="147" customFormat="false" ht="12.75" hidden="false" customHeight="false" outlineLevel="0" collapsed="false">
      <c r="A147" s="19"/>
      <c r="B147" s="46" t="n">
        <v>3</v>
      </c>
      <c r="C147" s="51" t="n">
        <f aca="false">IF(C145&gt;0,C145+2,"  ")</f>
        <v>22</v>
      </c>
      <c r="D147" s="51" t="n">
        <f aca="false">IF(D145&gt;0,D145+2,"  ")</f>
        <v>23</v>
      </c>
      <c r="E147" s="51" t="n">
        <f aca="false">IF(E145&gt;0,E145+2,"  ")</f>
        <v>24</v>
      </c>
      <c r="F147" s="51" t="n">
        <f aca="false">IF(F145&gt;0,F145+2,"  ")</f>
        <v>25</v>
      </c>
      <c r="G147" s="51" t="n">
        <f aca="false">IF(G145&gt;0,G145+2,"  ")</f>
        <v>26</v>
      </c>
      <c r="H147" s="51" t="n">
        <f aca="false">IF(H145&gt;0,H145+2,"  ")</f>
        <v>27</v>
      </c>
      <c r="I147" s="51" t="n">
        <f aca="false">IF(I145&gt;0,I145+2,"  ")</f>
        <v>28</v>
      </c>
      <c r="J147" s="51" t="n">
        <f aca="false">IF(J145&gt;0,J145+2,"  ")</f>
        <v>29</v>
      </c>
      <c r="K147" s="51" t="n">
        <f aca="false">IF(K145&gt;0,K145+2,"  ")</f>
        <v>30</v>
      </c>
      <c r="L147" s="51" t="n">
        <f aca="false">IF(L145&gt;0,L145+2,"  ")</f>
        <v>31</v>
      </c>
      <c r="M147" s="10" t="str">
        <f aca="false">IF(M145&gt;0,M145+2,"  ")</f>
        <v>  </v>
      </c>
      <c r="N147" s="10" t="str">
        <f aca="false">IF(N145&gt;0,N145+2,"  ")</f>
        <v>  </v>
      </c>
      <c r="O147" s="10" t="str">
        <f aca="false">IF(O145&gt;0,O145+2,"  ")</f>
        <v>  </v>
      </c>
      <c r="P147" s="10" t="str">
        <f aca="false">IF(P145&gt;0,P145+2,"  ")</f>
        <v>  </v>
      </c>
      <c r="Q147" s="52" t="n">
        <f aca="false">IF(Q145&gt;0,Q145+2,"  ")</f>
        <v>32</v>
      </c>
      <c r="R147" s="10" t="str">
        <f aca="false">IF(R145&gt;0,R145+2,"  ")</f>
        <v>  </v>
      </c>
      <c r="S147" s="10" t="str">
        <f aca="false">IF(S145&gt;0,S145+2,"  ")</f>
        <v>  </v>
      </c>
      <c r="T147" s="80"/>
      <c r="U147" s="10" t="str">
        <f aca="false">IF(U145&gt;0,U145+2,"  ")</f>
        <v>  </v>
      </c>
      <c r="V147" s="10" t="str">
        <f aca="false">IF(V145&gt;0,V145+2,"  ")</f>
        <v>  </v>
      </c>
      <c r="W147" s="29" t="str">
        <f aca="false">IF(W145&gt;0,W145+2,"  ")</f>
        <v>  </v>
      </c>
    </row>
    <row r="148" customFormat="false" ht="12.75" hidden="false" customHeight="false" outlineLevel="0" collapsed="false">
      <c r="A148" s="29"/>
      <c r="B148" s="56" t="s">
        <v>6</v>
      </c>
      <c r="C148" s="103" t="s">
        <v>33</v>
      </c>
      <c r="D148" s="58"/>
      <c r="E148" s="58"/>
      <c r="F148" s="5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33"/>
      <c r="U148" s="34"/>
      <c r="V148" s="8"/>
      <c r="W148" s="11"/>
    </row>
    <row r="149" customFormat="false" ht="12.75" hidden="false" customHeight="false" outlineLevel="0" collapsed="false">
      <c r="A149" s="83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</row>
    <row r="150" customFormat="false" ht="12.75" hidden="false" customHeight="false" outlineLevel="0" collapsed="false">
      <c r="A150" s="12" t="s">
        <v>34</v>
      </c>
      <c r="B150" s="13" t="n">
        <v>1</v>
      </c>
      <c r="C150" s="13" t="n">
        <v>23</v>
      </c>
      <c r="D150" s="13" t="n">
        <v>24</v>
      </c>
      <c r="E150" s="13" t="n">
        <v>25</v>
      </c>
      <c r="F150" s="13" t="n">
        <v>26</v>
      </c>
      <c r="G150" s="13" t="n">
        <v>27</v>
      </c>
      <c r="H150" s="13" t="n">
        <v>28</v>
      </c>
      <c r="I150" s="13" t="n">
        <v>29</v>
      </c>
      <c r="J150" s="13" t="n">
        <v>30</v>
      </c>
      <c r="K150" s="13" t="n">
        <v>31</v>
      </c>
      <c r="L150" s="13" t="n">
        <v>32</v>
      </c>
      <c r="M150" s="13" t="n">
        <v>33</v>
      </c>
      <c r="N150" s="13"/>
      <c r="O150" s="13" t="n">
        <v>34</v>
      </c>
      <c r="P150" s="13"/>
      <c r="Q150" s="13" t="n">
        <v>35</v>
      </c>
      <c r="R150" s="13"/>
      <c r="S150" s="13" t="n">
        <v>36</v>
      </c>
      <c r="T150" s="87"/>
      <c r="U150" s="13" t="n">
        <v>37</v>
      </c>
      <c r="V150" s="13"/>
      <c r="W150" s="14"/>
    </row>
    <row r="151" customFormat="false" ht="12.75" hidden="false" customHeight="false" outlineLevel="0" collapsed="false">
      <c r="A151" s="19"/>
      <c r="B151" s="20" t="n">
        <v>2</v>
      </c>
      <c r="C151" s="20" t="n">
        <f aca="false">IF(C150&gt;0,C150+1,"  ")</f>
        <v>24</v>
      </c>
      <c r="D151" s="20" t="n">
        <f aca="false">IF(D150&gt;0,D150+1,"  ")</f>
        <v>25</v>
      </c>
      <c r="E151" s="20" t="n">
        <f aca="false">IF(E150&gt;0,E150+1,"  ")</f>
        <v>26</v>
      </c>
      <c r="F151" s="20" t="n">
        <f aca="false">IF(F150&gt;0,F150+1,"  ")</f>
        <v>27</v>
      </c>
      <c r="G151" s="20" t="n">
        <f aca="false">IF(G150&gt;0,G150+1,"  ")</f>
        <v>28</v>
      </c>
      <c r="H151" s="20" t="n">
        <f aca="false">IF(H150&gt;0,H150+1,"  ")</f>
        <v>29</v>
      </c>
      <c r="I151" s="20" t="n">
        <f aca="false">IF(I150&gt;0,I150+1,"  ")</f>
        <v>30</v>
      </c>
      <c r="J151" s="20" t="n">
        <f aca="false">IF(J150&gt;0,J150+1,"  ")</f>
        <v>31</v>
      </c>
      <c r="K151" s="20" t="n">
        <f aca="false">IF(K150&gt;0,K150+1,"  ")</f>
        <v>32</v>
      </c>
      <c r="L151" s="20" t="n">
        <f aca="false">IF(L150&gt;0,L150+1,"  ")</f>
        <v>33</v>
      </c>
      <c r="M151" s="20" t="n">
        <f aca="false">IF(M150&gt;0,M150+1,"  ")</f>
        <v>34</v>
      </c>
      <c r="N151" s="20" t="str">
        <f aca="false">IF(N150&gt;0,N150+1,"  ")</f>
        <v>  </v>
      </c>
      <c r="O151" s="20" t="n">
        <f aca="false">IF(O150&gt;0,O150+1,"  ")</f>
        <v>35</v>
      </c>
      <c r="P151" s="20"/>
      <c r="Q151" s="20" t="n">
        <f aca="false">IF(Q150&gt;0,Q150+1,"  ")</f>
        <v>36</v>
      </c>
      <c r="R151" s="20"/>
      <c r="S151" s="20" t="n">
        <v>37</v>
      </c>
      <c r="T151" s="72" t="str">
        <f aca="false">IF(T150&gt;0,T150+1,"  ")</f>
        <v>  </v>
      </c>
      <c r="U151" s="20" t="n">
        <f aca="false">IF(U150&gt;0,U150+1,"  ")</f>
        <v>38</v>
      </c>
      <c r="V151" s="20" t="str">
        <f aca="false">IF(V150&gt;0,V150+1,"  ")</f>
        <v>  </v>
      </c>
      <c r="W151" s="22"/>
    </row>
    <row r="152" customFormat="false" ht="12.75" hidden="false" customHeight="false" outlineLevel="0" collapsed="false">
      <c r="A152" s="19"/>
      <c r="B152" s="20" t="n">
        <v>3</v>
      </c>
      <c r="C152" s="27" t="n">
        <f aca="false">IF(C150&gt;0,C150+2,"  ")</f>
        <v>25</v>
      </c>
      <c r="D152" s="27" t="n">
        <f aca="false">IF(D150&gt;0,D150+2,"  ")</f>
        <v>26</v>
      </c>
      <c r="E152" s="27" t="n">
        <f aca="false">IF(E150&gt;0,E150+2,"  ")</f>
        <v>27</v>
      </c>
      <c r="F152" s="27" t="n">
        <f aca="false">IF(F150&gt;0,F150+2,"  ")</f>
        <v>28</v>
      </c>
      <c r="G152" s="27" t="n">
        <f aca="false">IF(G150&gt;0,G150+2,"  ")</f>
        <v>29</v>
      </c>
      <c r="H152" s="27" t="n">
        <f aca="false">IF(H150&gt;0,H150+2,"  ")</f>
        <v>30</v>
      </c>
      <c r="I152" s="27" t="n">
        <f aca="false">IF(I150&gt;0,I150+2,"  ")</f>
        <v>31</v>
      </c>
      <c r="J152" s="27" t="n">
        <f aca="false">IF(J150&gt;0,J150+2,"  ")</f>
        <v>32</v>
      </c>
      <c r="K152" s="27" t="n">
        <f aca="false">IF(K150&gt;0,K150+2,"  ")</f>
        <v>33</v>
      </c>
      <c r="L152" s="27" t="n">
        <f aca="false">IF(L150&gt;0,L150+2,"  ")</f>
        <v>34</v>
      </c>
      <c r="M152" s="27" t="n">
        <f aca="false">IF(M150&gt;0,M150+2,"  ")</f>
        <v>35</v>
      </c>
      <c r="N152" s="27" t="str">
        <f aca="false">IF(N150&gt;0,N150+2,"  ")</f>
        <v>  </v>
      </c>
      <c r="O152" s="27" t="n">
        <f aca="false">IF(O150&gt;0,O150+2,"  ")</f>
        <v>36</v>
      </c>
      <c r="P152" s="27"/>
      <c r="Q152" s="27" t="n">
        <f aca="false">IF(Q150&gt;0,Q150+2,"  ")</f>
        <v>37</v>
      </c>
      <c r="R152" s="27"/>
      <c r="S152" s="27" t="n">
        <v>38</v>
      </c>
      <c r="T152" s="72" t="str">
        <f aca="false">IF(T150&gt;0,T150+2,"  ")</f>
        <v>  </v>
      </c>
      <c r="U152" s="20" t="n">
        <f aca="false">IF(U150&gt;0,U150+2,"  ")</f>
        <v>39</v>
      </c>
      <c r="V152" s="20" t="str">
        <f aca="false">IF(V150&gt;0,V150+2,"  ")</f>
        <v>  </v>
      </c>
      <c r="W152" s="22"/>
    </row>
    <row r="153" customFormat="false" ht="12.75" hidden="false" customHeight="false" outlineLevel="0" collapsed="false">
      <c r="A153" s="29"/>
      <c r="B153" s="30" t="s">
        <v>6</v>
      </c>
      <c r="C153" s="31" t="s">
        <v>35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5"/>
      <c r="U153" s="3"/>
      <c r="V153" s="4"/>
      <c r="W153" s="66"/>
    </row>
    <row r="154" customFormat="false" ht="12.75" hidden="false" customHeight="false" outlineLevel="0" collapsed="false">
      <c r="A154" s="35" t="s">
        <v>8</v>
      </c>
      <c r="B154" s="36"/>
      <c r="C154" s="59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70"/>
      <c r="U154" s="46"/>
      <c r="V154" s="46"/>
      <c r="W154" s="46"/>
    </row>
    <row r="155" customFormat="false" ht="12.75" hidden="false" customHeight="false" outlineLevel="0" collapsed="false">
      <c r="A155" s="12" t="s">
        <v>34</v>
      </c>
      <c r="B155" s="40" t="n">
        <v>1</v>
      </c>
      <c r="C155" s="1" t="n">
        <v>23</v>
      </c>
      <c r="D155" s="13" t="n">
        <v>24</v>
      </c>
      <c r="E155" s="13" t="n">
        <v>25</v>
      </c>
      <c r="F155" s="13" t="n">
        <v>26</v>
      </c>
      <c r="G155" s="13" t="n">
        <v>27</v>
      </c>
      <c r="H155" s="13" t="n">
        <v>28</v>
      </c>
      <c r="I155" s="13" t="n">
        <v>29</v>
      </c>
      <c r="J155" s="13" t="n">
        <v>30</v>
      </c>
      <c r="K155" s="13" t="n">
        <v>31</v>
      </c>
      <c r="L155" s="13" t="n">
        <v>32</v>
      </c>
      <c r="M155" s="13" t="n">
        <v>33</v>
      </c>
      <c r="N155" s="13"/>
      <c r="O155" s="17" t="n">
        <v>35</v>
      </c>
      <c r="P155" s="41"/>
      <c r="Q155" s="42" t="n">
        <v>36</v>
      </c>
      <c r="R155" s="42"/>
      <c r="S155" s="42" t="n">
        <v>37</v>
      </c>
      <c r="T155" s="78"/>
      <c r="U155" s="42" t="n">
        <v>39</v>
      </c>
      <c r="V155" s="41"/>
      <c r="W155" s="45"/>
    </row>
    <row r="156" customFormat="false" ht="12.75" hidden="false" customHeight="false" outlineLevel="0" collapsed="false">
      <c r="A156" s="19"/>
      <c r="B156" s="46" t="n">
        <v>2</v>
      </c>
      <c r="C156" s="47" t="n">
        <f aca="false">IF(C155&gt;0,C155+1,"  ")</f>
        <v>24</v>
      </c>
      <c r="D156" s="47" t="n">
        <f aca="false">IF(D155&gt;0,D155+1,"  ")</f>
        <v>25</v>
      </c>
      <c r="E156" s="47" t="n">
        <f aca="false">IF(E155&gt;0,E155+1,"  ")</f>
        <v>26</v>
      </c>
      <c r="F156" s="47" t="n">
        <f aca="false">IF(F155&gt;0,F155+1,"  ")</f>
        <v>27</v>
      </c>
      <c r="G156" s="47" t="n">
        <f aca="false">IF(G155&gt;0,G155+1,"  ")</f>
        <v>28</v>
      </c>
      <c r="H156" s="47" t="n">
        <f aca="false">IF(H155&gt;0,H155+1,"  ")</f>
        <v>29</v>
      </c>
      <c r="I156" s="47" t="n">
        <f aca="false">IF(I155&gt;0,I155+1,"  ")</f>
        <v>30</v>
      </c>
      <c r="J156" s="47" t="n">
        <f aca="false">IF(J155&gt;0,J155+1,"  ")</f>
        <v>31</v>
      </c>
      <c r="K156" s="47" t="n">
        <f aca="false">IF(K155&gt;0,K155+1,"  ")</f>
        <v>32</v>
      </c>
      <c r="L156" s="47" t="n">
        <f aca="false">IF(L155&gt;0,L155+1,"  ")</f>
        <v>33</v>
      </c>
      <c r="M156" s="47" t="n">
        <f aca="false">IF(M155&gt;0,M155+1,"  ")</f>
        <v>34</v>
      </c>
      <c r="N156" s="47" t="str">
        <f aca="false">IF(N155&gt;0,N155+1,"  ")</f>
        <v>  </v>
      </c>
      <c r="O156" s="48" t="n">
        <f aca="false">IF(O155&gt;0,O155+1,"  ")</f>
        <v>36</v>
      </c>
      <c r="P156" s="69" t="str">
        <f aca="false">IF(P155&gt;0,P155+1,"  ")</f>
        <v>  </v>
      </c>
      <c r="Q156" s="48" t="n">
        <f aca="false">IF(Q155&gt;0,Q155+1,"  ")</f>
        <v>37</v>
      </c>
      <c r="R156" s="48" t="str">
        <f aca="false">IF(R155&gt;0,R155+1,"  ")</f>
        <v>  </v>
      </c>
      <c r="S156" s="48" t="n">
        <f aca="false">IF(S155&gt;0,S155+1,"  ")</f>
        <v>38</v>
      </c>
      <c r="T156" s="79"/>
      <c r="U156" s="48" t="n">
        <f aca="false">IF(U155&gt;0,U155+1,"  ")</f>
        <v>40</v>
      </c>
      <c r="V156" s="69" t="str">
        <f aca="false">IF(V155&gt;0,V155+1,"  ")</f>
        <v>  </v>
      </c>
      <c r="W156" s="24" t="str">
        <f aca="false">IF(W155&gt;0,W155+1,"  ")</f>
        <v>  </v>
      </c>
    </row>
    <row r="157" customFormat="false" ht="12.75" hidden="false" customHeight="false" outlineLevel="0" collapsed="false">
      <c r="A157" s="19"/>
      <c r="B157" s="46" t="n">
        <v>3</v>
      </c>
      <c r="C157" s="51" t="n">
        <f aca="false">IF(C155&gt;0,C155+2,"  ")</f>
        <v>25</v>
      </c>
      <c r="D157" s="51" t="n">
        <f aca="false">IF(D155&gt;0,D155+2,"  ")</f>
        <v>26</v>
      </c>
      <c r="E157" s="51" t="n">
        <f aca="false">IF(E155&gt;0,E155+2,"  ")</f>
        <v>27</v>
      </c>
      <c r="F157" s="51" t="n">
        <f aca="false">IF(F155&gt;0,F155+2,"  ")</f>
        <v>28</v>
      </c>
      <c r="G157" s="51" t="n">
        <f aca="false">IF(G155&gt;0,G155+2,"  ")</f>
        <v>29</v>
      </c>
      <c r="H157" s="51" t="n">
        <f aca="false">IF(H155&gt;0,H155+2,"  ")</f>
        <v>30</v>
      </c>
      <c r="I157" s="51" t="n">
        <f aca="false">IF(I155&gt;0,I155+2,"  ")</f>
        <v>31</v>
      </c>
      <c r="J157" s="51" t="n">
        <f aca="false">IF(J155&gt;0,J155+2,"  ")</f>
        <v>32</v>
      </c>
      <c r="K157" s="51" t="n">
        <f aca="false">IF(K155&gt;0,K155+2,"  ")</f>
        <v>33</v>
      </c>
      <c r="L157" s="51" t="n">
        <f aca="false">IF(L155&gt;0,L155+2,"  ")</f>
        <v>34</v>
      </c>
      <c r="M157" s="51" t="n">
        <f aca="false">IF(M155&gt;0,M155+2,"  ")</f>
        <v>35</v>
      </c>
      <c r="N157" s="51" t="str">
        <f aca="false">IF(N155&gt;0,N155+2,"  ")</f>
        <v>  </v>
      </c>
      <c r="O157" s="52" t="n">
        <f aca="false">IF(O155&gt;0,O155+2,"  ")</f>
        <v>37</v>
      </c>
      <c r="P157" s="10" t="str">
        <f aca="false">IF(P155&gt;0,P155+2,"  ")</f>
        <v>  </v>
      </c>
      <c r="Q157" s="52" t="n">
        <f aca="false">IF(Q155&gt;0,Q155+2,"  ")</f>
        <v>38</v>
      </c>
      <c r="R157" s="52" t="str">
        <f aca="false">IF(R155&gt;0,R155+2,"  ")</f>
        <v>  </v>
      </c>
      <c r="S157" s="52" t="n">
        <f aca="false">IF(S155&gt;0,S155+2,"  ")</f>
        <v>39</v>
      </c>
      <c r="T157" s="80"/>
      <c r="U157" s="52" t="n">
        <f aca="false">IF(U155&gt;0,U155+2,"  ")</f>
        <v>41</v>
      </c>
      <c r="V157" s="10" t="str">
        <f aca="false">IF(V155&gt;0,V155+2,"  ")</f>
        <v>  </v>
      </c>
      <c r="W157" s="55" t="str">
        <f aca="false">IF(W155&gt;0,W155+2,"  ")</f>
        <v>  </v>
      </c>
    </row>
    <row r="158" customFormat="false" ht="12.75" hidden="false" customHeight="false" outlineLevel="0" collapsed="false">
      <c r="A158" s="29"/>
      <c r="B158" s="56" t="s">
        <v>6</v>
      </c>
      <c r="C158" s="57" t="s">
        <v>36</v>
      </c>
      <c r="D158" s="58"/>
      <c r="E158" s="58"/>
      <c r="F158" s="5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33"/>
      <c r="U158" s="34"/>
      <c r="V158" s="8"/>
      <c r="W158" s="11"/>
    </row>
    <row r="159" customFormat="false" ht="12.75" hidden="false" customHeight="false" outlineLevel="0" collapsed="false">
      <c r="A159" s="60"/>
      <c r="B159" s="36"/>
      <c r="C159" s="59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70"/>
      <c r="U159" s="46"/>
      <c r="V159" s="46"/>
      <c r="W159" s="46"/>
    </row>
    <row r="160" customFormat="false" ht="12.75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A161" s="2" t="s">
        <v>1</v>
      </c>
      <c r="B161" s="2"/>
      <c r="C161" s="2" t="n">
        <v>0</v>
      </c>
      <c r="D161" s="2" t="n">
        <v>1</v>
      </c>
      <c r="E161" s="2" t="n">
        <v>2</v>
      </c>
      <c r="F161" s="2" t="n">
        <v>3</v>
      </c>
      <c r="G161" s="2" t="n">
        <v>4</v>
      </c>
      <c r="H161" s="2" t="n">
        <v>5</v>
      </c>
      <c r="I161" s="2" t="n">
        <v>6</v>
      </c>
      <c r="J161" s="2" t="n">
        <v>7</v>
      </c>
      <c r="K161" s="2" t="n">
        <v>8</v>
      </c>
      <c r="L161" s="2" t="n">
        <v>9</v>
      </c>
      <c r="M161" s="2" t="n">
        <v>10</v>
      </c>
      <c r="N161" s="2" t="n">
        <v>11</v>
      </c>
      <c r="O161" s="2" t="n">
        <v>12</v>
      </c>
      <c r="P161" s="2" t="n">
        <v>13</v>
      </c>
      <c r="Q161" s="2" t="n">
        <v>14</v>
      </c>
      <c r="R161" s="2" t="n">
        <v>15</v>
      </c>
      <c r="S161" s="3" t="n">
        <v>16</v>
      </c>
      <c r="T161" s="104"/>
      <c r="U161" s="2" t="n">
        <v>20</v>
      </c>
      <c r="V161" s="2" t="n">
        <v>24</v>
      </c>
      <c r="W161" s="105" t="n">
        <v>28</v>
      </c>
    </row>
    <row r="162" customFormat="false" ht="12.75" hidden="false" customHeight="false" outlineLevel="0" collapsed="false">
      <c r="A162" s="2" t="s">
        <v>26</v>
      </c>
      <c r="B162" s="2" t="s">
        <v>3</v>
      </c>
      <c r="C162" s="7" t="s">
        <v>4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8"/>
      <c r="R162" s="8"/>
      <c r="S162" s="8"/>
      <c r="T162" s="9"/>
      <c r="U162" s="34"/>
      <c r="V162" s="8"/>
      <c r="W162" s="11"/>
    </row>
    <row r="163" customFormat="false" ht="12.75" hidden="false" customHeight="false" outlineLevel="0" collapsed="false">
      <c r="A163" s="12" t="s">
        <v>37</v>
      </c>
      <c r="B163" s="13" t="n">
        <v>1</v>
      </c>
      <c r="C163" s="62" t="n">
        <v>23</v>
      </c>
      <c r="D163" s="62" t="n">
        <v>24</v>
      </c>
      <c r="E163" s="62"/>
      <c r="F163" s="62" t="n">
        <v>25</v>
      </c>
      <c r="G163" s="62"/>
      <c r="H163" s="62" t="n">
        <v>26</v>
      </c>
      <c r="I163" s="62"/>
      <c r="J163" s="62" t="n">
        <v>27</v>
      </c>
      <c r="K163" s="62" t="n">
        <v>28</v>
      </c>
      <c r="L163" s="62" t="n">
        <v>29</v>
      </c>
      <c r="M163" s="62" t="n">
        <v>30</v>
      </c>
      <c r="N163" s="62"/>
      <c r="O163" s="62"/>
      <c r="P163" s="62"/>
      <c r="Q163" s="62"/>
      <c r="R163" s="41"/>
      <c r="S163" s="62" t="n">
        <v>31</v>
      </c>
      <c r="T163" s="84"/>
      <c r="U163" s="62"/>
      <c r="V163" s="42"/>
      <c r="W163" s="1" t="n">
        <v>34</v>
      </c>
    </row>
    <row r="164" customFormat="false" ht="12.75" hidden="false" customHeight="false" outlineLevel="0" collapsed="false">
      <c r="A164" s="19"/>
      <c r="B164" s="20" t="n">
        <v>2</v>
      </c>
      <c r="C164" s="47" t="n">
        <f aca="false">IF(C163&gt;0,C163+1,"  ")</f>
        <v>24</v>
      </c>
      <c r="D164" s="47" t="n">
        <f aca="false">IF(D163&gt;0,D163+1,"  ")</f>
        <v>25</v>
      </c>
      <c r="E164" s="47" t="str">
        <f aca="false">IF(E163&gt;0,E163+1,"  ")</f>
        <v>  </v>
      </c>
      <c r="F164" s="47" t="n">
        <f aca="false">IF(F163&gt;0,F163+1,"  ")</f>
        <v>26</v>
      </c>
      <c r="G164" s="47" t="str">
        <f aca="false">IF(G163&gt;0,G163+1,"  ")</f>
        <v>  </v>
      </c>
      <c r="H164" s="47" t="n">
        <f aca="false">IF(H163&gt;0,H163+1,"  ")</f>
        <v>27</v>
      </c>
      <c r="I164" s="47" t="str">
        <f aca="false">IF(I163&gt;0,I163+1,"  ")</f>
        <v>  </v>
      </c>
      <c r="J164" s="47" t="n">
        <f aca="false">IF(J163&gt;0,J163+1,"  ")</f>
        <v>28</v>
      </c>
      <c r="K164" s="47" t="n">
        <f aca="false">IF(K163&gt;0,K163+1,"  ")</f>
        <v>29</v>
      </c>
      <c r="L164" s="47" t="n">
        <f aca="false">IF(L163&gt;0,L163+1,"  ")</f>
        <v>30</v>
      </c>
      <c r="M164" s="47" t="n">
        <f aca="false">IF(M163&gt;0,M163+1,"  ")</f>
        <v>31</v>
      </c>
      <c r="N164" s="47" t="str">
        <f aca="false">IF(N163&gt;0,N163+1,"  ")</f>
        <v>  </v>
      </c>
      <c r="O164" s="47" t="str">
        <f aca="false">IF(O163&gt;0,O163+1,"  ")</f>
        <v>  </v>
      </c>
      <c r="P164" s="47"/>
      <c r="Q164" s="47" t="str">
        <f aca="false">IF(Q163&gt;0,Q163+1,"  ")</f>
        <v>  </v>
      </c>
      <c r="R164" s="69" t="str">
        <f aca="false">IF(R163&gt;0,R163+1,"  ")</f>
        <v>  </v>
      </c>
      <c r="S164" s="47" t="n">
        <f aca="false">IF(S163&gt;0,S163+1,"  ")</f>
        <v>32</v>
      </c>
      <c r="T164" s="85" t="str">
        <f aca="false">IF(T163&gt;0,T163+1,"  ")</f>
        <v>  </v>
      </c>
      <c r="U164" s="47" t="str">
        <f aca="false">IF(U163&gt;0,U163+1,"  ")</f>
        <v>  </v>
      </c>
      <c r="V164" s="48" t="str">
        <f aca="false">IF(V163&gt;0,V163+1,"  ")</f>
        <v>  </v>
      </c>
      <c r="W164" s="21" t="n">
        <v>35</v>
      </c>
    </row>
    <row r="165" customFormat="false" ht="12.75" hidden="false" customHeight="false" outlineLevel="0" collapsed="false">
      <c r="A165" s="19"/>
      <c r="B165" s="20" t="n">
        <v>3</v>
      </c>
      <c r="C165" s="51" t="n">
        <f aca="false">IF(C163&gt;0,C163+2,"  ")</f>
        <v>25</v>
      </c>
      <c r="D165" s="51" t="n">
        <f aca="false">IF(D163&gt;0,D163+2,"  ")</f>
        <v>26</v>
      </c>
      <c r="E165" s="51" t="str">
        <f aca="false">IF(E163&gt;0,E163+2,"  ")</f>
        <v>  </v>
      </c>
      <c r="F165" s="51" t="n">
        <f aca="false">IF(F163&gt;0,F163+2,"  ")</f>
        <v>27</v>
      </c>
      <c r="G165" s="51" t="str">
        <f aca="false">IF(G163&gt;0,G163+2,"  ")</f>
        <v>  </v>
      </c>
      <c r="H165" s="51" t="n">
        <f aca="false">IF(H163&gt;0,H163+2,"  ")</f>
        <v>28</v>
      </c>
      <c r="I165" s="51" t="str">
        <f aca="false">IF(I163&gt;0,I163+2,"  ")</f>
        <v>  </v>
      </c>
      <c r="J165" s="51" t="n">
        <f aca="false">IF(J163&gt;0,J163+2,"  ")</f>
        <v>29</v>
      </c>
      <c r="K165" s="51" t="n">
        <f aca="false">IF(K163&gt;0,K163+2,"  ")</f>
        <v>30</v>
      </c>
      <c r="L165" s="51" t="n">
        <f aca="false">IF(L163&gt;0,L163+2,"  ")</f>
        <v>31</v>
      </c>
      <c r="M165" s="51" t="n">
        <f aca="false">IF(M163&gt;0,M163+2,"  ")</f>
        <v>32</v>
      </c>
      <c r="N165" s="51" t="str">
        <f aca="false">IF(N163&gt;0,N163+2,"  ")</f>
        <v>  </v>
      </c>
      <c r="O165" s="51" t="str">
        <f aca="false">IF(O163&gt;0,O163+2,"  ")</f>
        <v>  </v>
      </c>
      <c r="P165" s="51"/>
      <c r="Q165" s="51" t="str">
        <f aca="false">IF(Q163&gt;0,Q163+2,"  ")</f>
        <v>  </v>
      </c>
      <c r="R165" s="10" t="str">
        <f aca="false">IF(R163&gt;0,R163+2,"  ")</f>
        <v>  </v>
      </c>
      <c r="S165" s="51" t="n">
        <f aca="false">IF(S163&gt;0,S163+2,"  ")</f>
        <v>33</v>
      </c>
      <c r="T165" s="9" t="str">
        <f aca="false">IF(T163&gt;0,T163+2,"  ")</f>
        <v>  </v>
      </c>
      <c r="U165" s="51" t="str">
        <f aca="false">IF(U163&gt;0,U163+2,"  ")</f>
        <v>  </v>
      </c>
      <c r="V165" s="52" t="str">
        <f aca="false">IF(V163&gt;0,V163+2,"  ")</f>
        <v>  </v>
      </c>
      <c r="W165" s="89" t="n">
        <v>36</v>
      </c>
    </row>
    <row r="166" customFormat="false" ht="12.75" hidden="false" customHeight="false" outlineLevel="0" collapsed="false">
      <c r="A166" s="29"/>
      <c r="B166" s="30" t="s">
        <v>6</v>
      </c>
      <c r="C166" s="31" t="s">
        <v>38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5"/>
      <c r="U166" s="3"/>
      <c r="V166" s="4"/>
      <c r="W166" s="66"/>
    </row>
    <row r="167" customFormat="false" ht="12.75" hidden="false" customHeight="false" outlineLevel="0" collapsed="false">
      <c r="A167" s="83" t="s">
        <v>8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customFormat="false" ht="12.75" hidden="false" customHeight="false" outlineLevel="0" collapsed="false">
      <c r="A168" s="12" t="s">
        <v>37</v>
      </c>
      <c r="B168" s="40" t="n">
        <v>1</v>
      </c>
      <c r="C168" s="62" t="n">
        <v>23</v>
      </c>
      <c r="D168" s="62" t="n">
        <v>24</v>
      </c>
      <c r="E168" s="62"/>
      <c r="F168" s="62" t="n">
        <v>25</v>
      </c>
      <c r="G168" s="62"/>
      <c r="H168" s="62" t="n">
        <v>26</v>
      </c>
      <c r="I168" s="62"/>
      <c r="J168" s="62" t="n">
        <v>27</v>
      </c>
      <c r="K168" s="62" t="n">
        <v>28</v>
      </c>
      <c r="L168" s="62" t="n">
        <v>29</v>
      </c>
      <c r="M168" s="62" t="n">
        <v>30</v>
      </c>
      <c r="N168" s="41"/>
      <c r="O168" s="41"/>
      <c r="P168" s="41"/>
      <c r="Q168" s="42" t="n">
        <v>31</v>
      </c>
      <c r="R168" s="42"/>
      <c r="S168" s="42" t="n">
        <v>32</v>
      </c>
      <c r="T168" s="78"/>
      <c r="U168" s="42"/>
      <c r="V168" s="42"/>
      <c r="W168" s="1" t="n">
        <v>34</v>
      </c>
    </row>
    <row r="169" customFormat="false" ht="12.75" hidden="false" customHeight="false" outlineLevel="0" collapsed="false">
      <c r="A169" s="19"/>
      <c r="B169" s="46" t="n">
        <v>2</v>
      </c>
      <c r="C169" s="47" t="n">
        <f aca="false">IF(C168&gt;0,C168+1,"  ")</f>
        <v>24</v>
      </c>
      <c r="D169" s="47" t="n">
        <f aca="false">IF(D168&gt;0,D168+1,"  ")</f>
        <v>25</v>
      </c>
      <c r="E169" s="47" t="str">
        <f aca="false">IF(E168&gt;0,E168+1,"  ")</f>
        <v>  </v>
      </c>
      <c r="F169" s="47" t="n">
        <f aca="false">IF(F168&gt;0,F168+1,"  ")</f>
        <v>26</v>
      </c>
      <c r="G169" s="47" t="str">
        <f aca="false">IF(G168&gt;0,G168+1,"  ")</f>
        <v>  </v>
      </c>
      <c r="H169" s="47" t="n">
        <f aca="false">IF(H168&gt;0,H168+1,"  ")</f>
        <v>27</v>
      </c>
      <c r="I169" s="47" t="str">
        <f aca="false">IF(I168&gt;0,I168+1,"  ")</f>
        <v>  </v>
      </c>
      <c r="J169" s="47" t="n">
        <f aca="false">IF(J168&gt;0,J168+1,"  ")</f>
        <v>28</v>
      </c>
      <c r="K169" s="47" t="n">
        <f aca="false">IF(K168&gt;0,K168+1,"  ")</f>
        <v>29</v>
      </c>
      <c r="L169" s="47" t="n">
        <f aca="false">IF(L168&gt;0,L168+1,"  ")</f>
        <v>30</v>
      </c>
      <c r="M169" s="47" t="n">
        <f aca="false">IF(M168&gt;0,M168+1,"  ")</f>
        <v>31</v>
      </c>
      <c r="N169" s="69" t="str">
        <f aca="false">IF(N168&gt;0,N168+1,"  ")</f>
        <v>  </v>
      </c>
      <c r="O169" s="69" t="str">
        <f aca="false">IF(O168&gt;0,O168+1,"  ")</f>
        <v>  </v>
      </c>
      <c r="P169" s="69" t="str">
        <f aca="false">IF(P168&gt;0,P168+1,"  ")</f>
        <v>  </v>
      </c>
      <c r="Q169" s="48" t="n">
        <f aca="false">IF(Q168&gt;0,Q168+1,"  ")</f>
        <v>32</v>
      </c>
      <c r="R169" s="48" t="str">
        <f aca="false">IF(R168&gt;0,R168+1,"  ")</f>
        <v>  </v>
      </c>
      <c r="S169" s="48" t="n">
        <f aca="false">IF(S168&gt;0,S168+1,"  ")</f>
        <v>33</v>
      </c>
      <c r="T169" s="79"/>
      <c r="U169" s="48" t="str">
        <f aca="false">IF(U168&gt;0,U168+1,"  ")</f>
        <v>  </v>
      </c>
      <c r="V169" s="48" t="str">
        <f aca="false">IF(V168&gt;0,V168+1,"  ")</f>
        <v>  </v>
      </c>
      <c r="W169" s="21" t="n">
        <f aca="false">IF(W168&gt;0,W168+1,"  ")</f>
        <v>35</v>
      </c>
    </row>
    <row r="170" customFormat="false" ht="12.75" hidden="false" customHeight="false" outlineLevel="0" collapsed="false">
      <c r="A170" s="19"/>
      <c r="B170" s="46" t="n">
        <v>3</v>
      </c>
      <c r="C170" s="51" t="n">
        <f aca="false">IF(C168&gt;0,C168+2,"  ")</f>
        <v>25</v>
      </c>
      <c r="D170" s="51" t="n">
        <f aca="false">IF(D168&gt;0,D168+2,"  ")</f>
        <v>26</v>
      </c>
      <c r="E170" s="51" t="str">
        <f aca="false">IF(E168&gt;0,E168+2,"  ")</f>
        <v>  </v>
      </c>
      <c r="F170" s="51" t="n">
        <f aca="false">IF(F168&gt;0,F168+2,"  ")</f>
        <v>27</v>
      </c>
      <c r="G170" s="51" t="str">
        <f aca="false">IF(G168&gt;0,G168+2,"  ")</f>
        <v>  </v>
      </c>
      <c r="H170" s="51" t="n">
        <f aca="false">IF(H168&gt;0,H168+2,"  ")</f>
        <v>28</v>
      </c>
      <c r="I170" s="51" t="str">
        <f aca="false">IF(I168&gt;0,I168+2,"  ")</f>
        <v>  </v>
      </c>
      <c r="J170" s="51" t="n">
        <f aca="false">IF(J168&gt;0,J168+2,"  ")</f>
        <v>29</v>
      </c>
      <c r="K170" s="51" t="n">
        <f aca="false">IF(K168&gt;0,K168+2,"  ")</f>
        <v>30</v>
      </c>
      <c r="L170" s="51" t="n">
        <f aca="false">IF(L168&gt;0,L168+2,"  ")</f>
        <v>31</v>
      </c>
      <c r="M170" s="51" t="n">
        <f aca="false">IF(M168&gt;0,M168+2,"  ")</f>
        <v>32</v>
      </c>
      <c r="N170" s="10" t="str">
        <f aca="false">IF(N168&gt;0,N168+2,"  ")</f>
        <v>  </v>
      </c>
      <c r="O170" s="10" t="str">
        <f aca="false">IF(O168&gt;0,O168+2,"  ")</f>
        <v>  </v>
      </c>
      <c r="P170" s="10" t="str">
        <f aca="false">IF(P168&gt;0,P168+2,"  ")</f>
        <v>  </v>
      </c>
      <c r="Q170" s="52" t="n">
        <f aca="false">IF(Q168&gt;0,Q168+2,"  ")</f>
        <v>33</v>
      </c>
      <c r="R170" s="52" t="str">
        <f aca="false">IF(R168&gt;0,R168+2,"  ")</f>
        <v>  </v>
      </c>
      <c r="S170" s="52" t="n">
        <f aca="false">IF(S168&gt;0,S168+2,"  ")</f>
        <v>34</v>
      </c>
      <c r="T170" s="80"/>
      <c r="U170" s="52" t="str">
        <f aca="false">IF(U168&gt;0,U168+2,"  ")</f>
        <v>  </v>
      </c>
      <c r="V170" s="52" t="str">
        <f aca="false">IF(V168&gt;0,V168+2,"  ")</f>
        <v>  </v>
      </c>
      <c r="W170" s="89" t="n">
        <f aca="false">IF(W168&gt;0,W168+2,"  ")</f>
        <v>36</v>
      </c>
    </row>
    <row r="171" customFormat="false" ht="12.75" hidden="false" customHeight="false" outlineLevel="0" collapsed="false">
      <c r="A171" s="29"/>
      <c r="B171" s="56" t="s">
        <v>6</v>
      </c>
      <c r="C171" s="31" t="s">
        <v>38</v>
      </c>
      <c r="D171" s="58"/>
      <c r="E171" s="58"/>
      <c r="F171" s="5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33"/>
      <c r="U171" s="34"/>
      <c r="V171" s="8"/>
      <c r="W171" s="11"/>
    </row>
    <row r="172" customFormat="false" ht="12.75" hidden="false" customHeight="false" outlineLevel="0" collapsed="false">
      <c r="A172" s="83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</row>
    <row r="173" customFormat="false" ht="12.75" hidden="false" customHeight="false" outlineLevel="0" collapsed="false">
      <c r="A173" s="12" t="s">
        <v>39</v>
      </c>
      <c r="B173" s="13" t="n">
        <v>1</v>
      </c>
      <c r="C173" s="13" t="n">
        <v>24</v>
      </c>
      <c r="D173" s="13" t="n">
        <v>25</v>
      </c>
      <c r="E173" s="13"/>
      <c r="F173" s="13" t="n">
        <v>26</v>
      </c>
      <c r="G173" s="13"/>
      <c r="H173" s="13" t="n">
        <v>27</v>
      </c>
      <c r="I173" s="13"/>
      <c r="J173" s="13" t="n">
        <v>28</v>
      </c>
      <c r="K173" s="13" t="n">
        <v>29</v>
      </c>
      <c r="L173" s="13" t="n">
        <v>30</v>
      </c>
      <c r="M173" s="13" t="n">
        <v>31</v>
      </c>
      <c r="N173" s="14"/>
      <c r="O173" s="14"/>
      <c r="P173" s="14"/>
      <c r="Q173" s="14"/>
      <c r="R173" s="14"/>
      <c r="S173" s="13" t="n">
        <v>33</v>
      </c>
      <c r="T173" s="63"/>
      <c r="U173" s="76"/>
      <c r="V173" s="13" t="n">
        <v>34</v>
      </c>
      <c r="W173" s="13" t="n">
        <v>35</v>
      </c>
    </row>
    <row r="174" customFormat="false" ht="12.75" hidden="false" customHeight="false" outlineLevel="0" collapsed="false">
      <c r="A174" s="19"/>
      <c r="B174" s="20" t="n">
        <v>2</v>
      </c>
      <c r="C174" s="20" t="n">
        <f aca="false">IF(C173&gt;0,C173+1,"  ")</f>
        <v>25</v>
      </c>
      <c r="D174" s="20" t="n">
        <f aca="false">IF(D173&gt;0,D173+1,"  ")</f>
        <v>26</v>
      </c>
      <c r="E174" s="20" t="str">
        <f aca="false">IF(E173&gt;0,E173+1,"  ")</f>
        <v>  </v>
      </c>
      <c r="F174" s="20" t="n">
        <f aca="false">IF(F173&gt;0,F173+1,"  ")</f>
        <v>27</v>
      </c>
      <c r="G174" s="20" t="str">
        <f aca="false">IF(G173&gt;0,G173+1,"  ")</f>
        <v>  </v>
      </c>
      <c r="H174" s="20" t="n">
        <f aca="false">IF(H173&gt;0,H173+1,"  ")</f>
        <v>28</v>
      </c>
      <c r="I174" s="20" t="str">
        <f aca="false">IF(I173&gt;0,I173+1,"  ")</f>
        <v>  </v>
      </c>
      <c r="J174" s="20" t="n">
        <f aca="false">IF(J173&gt;0,J173+1,"  ")</f>
        <v>29</v>
      </c>
      <c r="K174" s="20" t="n">
        <f aca="false">IF(K173&gt;0,K173+1,"  ")</f>
        <v>30</v>
      </c>
      <c r="L174" s="20" t="n">
        <f aca="false">IF(L173&gt;0,L173+1,"  ")</f>
        <v>31</v>
      </c>
      <c r="M174" s="20" t="n">
        <f aca="false">IF(M173&gt;0,M173+1,"  ")</f>
        <v>32</v>
      </c>
      <c r="N174" s="22" t="str">
        <f aca="false">IF(N173&gt;0,N173+1,"  ")</f>
        <v>  </v>
      </c>
      <c r="O174" s="22" t="str">
        <f aca="false">IF(O173&gt;0,O173+1,"  ")</f>
        <v>  </v>
      </c>
      <c r="P174" s="22"/>
      <c r="Q174" s="22" t="str">
        <f aca="false">IF(Q173&gt;0,Q173+1,"  ")</f>
        <v>  </v>
      </c>
      <c r="R174" s="22" t="str">
        <f aca="false">IF(R173&gt;0,R173+1,"  ")</f>
        <v>  </v>
      </c>
      <c r="S174" s="20" t="n">
        <f aca="false">IF(S173&gt;0,S173+1,"  ")</f>
        <v>34</v>
      </c>
      <c r="T174" s="64" t="str">
        <f aca="false">IF(T173&gt;0,T173+1,"  ")</f>
        <v>  </v>
      </c>
      <c r="U174" s="102" t="str">
        <f aca="false">IF(U173&gt;0,U173+1,"  ")</f>
        <v>  </v>
      </c>
      <c r="V174" s="20" t="n">
        <f aca="false">IF(V173&gt;0,V173+1,"  ")</f>
        <v>35</v>
      </c>
      <c r="W174" s="20" t="n">
        <v>36</v>
      </c>
    </row>
    <row r="175" customFormat="false" ht="12.75" hidden="false" customHeight="false" outlineLevel="0" collapsed="false">
      <c r="A175" s="19"/>
      <c r="B175" s="20" t="n">
        <v>3</v>
      </c>
      <c r="C175" s="27" t="n">
        <f aca="false">IF(C173&gt;0,C173+2,"  ")</f>
        <v>26</v>
      </c>
      <c r="D175" s="27" t="n">
        <f aca="false">IF(D173&gt;0,D173+2,"  ")</f>
        <v>27</v>
      </c>
      <c r="E175" s="27" t="str">
        <f aca="false">IF(E173&gt;0,E173+2,"  ")</f>
        <v>  </v>
      </c>
      <c r="F175" s="27" t="n">
        <f aca="false">IF(F173&gt;0,F173+2,"  ")</f>
        <v>28</v>
      </c>
      <c r="G175" s="27" t="str">
        <f aca="false">IF(G173&gt;0,G173+2,"  ")</f>
        <v>  </v>
      </c>
      <c r="H175" s="27" t="n">
        <f aca="false">IF(H173&gt;0,H173+2,"  ")</f>
        <v>29</v>
      </c>
      <c r="I175" s="27" t="str">
        <f aca="false">IF(I173&gt;0,I173+2,"  ")</f>
        <v>  </v>
      </c>
      <c r="J175" s="27" t="n">
        <f aca="false">IF(J173&gt;0,J173+2,"  ")</f>
        <v>30</v>
      </c>
      <c r="K175" s="27" t="n">
        <f aca="false">IF(K173&gt;0,K173+2,"  ")</f>
        <v>31</v>
      </c>
      <c r="L175" s="27" t="n">
        <f aca="false">IF(L173&gt;0,L173+2,"  ")</f>
        <v>32</v>
      </c>
      <c r="M175" s="27" t="n">
        <f aca="false">IF(M173&gt;0,M173+2,"  ")</f>
        <v>33</v>
      </c>
      <c r="N175" s="22" t="str">
        <f aca="false">IF(N173&gt;0,N173+2,"  ")</f>
        <v>  </v>
      </c>
      <c r="O175" s="22" t="str">
        <f aca="false">IF(O173&gt;0,O173+2,"  ")</f>
        <v>  </v>
      </c>
      <c r="P175" s="22"/>
      <c r="Q175" s="22" t="str">
        <f aca="false">IF(Q173&gt;0,Q173+2,"  ")</f>
        <v>  </v>
      </c>
      <c r="R175" s="22" t="str">
        <f aca="false">IF(R173&gt;0,R173+2,"  ")</f>
        <v>  </v>
      </c>
      <c r="S175" s="20" t="n">
        <f aca="false">IF(S173&gt;0,S173+2,"  ")</f>
        <v>35</v>
      </c>
      <c r="T175" s="64" t="str">
        <f aca="false">IF(T173&gt;0,T173+2,"  ")</f>
        <v>  </v>
      </c>
      <c r="U175" s="102" t="str">
        <f aca="false">IF(U173&gt;0,U173+2,"  ")</f>
        <v>  </v>
      </c>
      <c r="V175" s="20" t="n">
        <f aca="false">IF(V173&gt;0,V173+2,"  ")</f>
        <v>36</v>
      </c>
      <c r="W175" s="20" t="n">
        <v>37</v>
      </c>
    </row>
    <row r="176" customFormat="false" ht="12.75" hidden="false" customHeight="false" outlineLevel="0" collapsed="false">
      <c r="A176" s="29"/>
      <c r="B176" s="30" t="s">
        <v>6</v>
      </c>
      <c r="C176" s="31" t="s">
        <v>40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5"/>
      <c r="U176" s="3"/>
      <c r="V176" s="4"/>
      <c r="W176" s="66"/>
    </row>
    <row r="177" customFormat="false" ht="12.75" hidden="false" customHeight="false" outlineLevel="0" collapsed="false">
      <c r="A177" s="83" t="s">
        <v>8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customFormat="false" ht="12.75" hidden="false" customHeight="false" outlineLevel="0" collapsed="false">
      <c r="A178" s="12" t="s">
        <v>39</v>
      </c>
      <c r="B178" s="40" t="n">
        <v>1</v>
      </c>
      <c r="C178" s="1" t="n">
        <v>24</v>
      </c>
      <c r="D178" s="13" t="n">
        <v>25</v>
      </c>
      <c r="E178" s="13"/>
      <c r="F178" s="13" t="n">
        <v>26</v>
      </c>
      <c r="G178" s="13"/>
      <c r="H178" s="13" t="n">
        <v>27</v>
      </c>
      <c r="I178" s="13"/>
      <c r="J178" s="13" t="n">
        <v>28</v>
      </c>
      <c r="K178" s="13" t="n">
        <v>29</v>
      </c>
      <c r="L178" s="13" t="n">
        <v>30</v>
      </c>
      <c r="M178" s="13" t="n">
        <v>31</v>
      </c>
      <c r="N178" s="41"/>
      <c r="O178" s="41"/>
      <c r="P178" s="41"/>
      <c r="Q178" s="42" t="n">
        <v>32</v>
      </c>
      <c r="R178" s="41"/>
      <c r="S178" s="62" t="n">
        <v>33</v>
      </c>
      <c r="T178" s="106"/>
      <c r="U178" s="42"/>
      <c r="V178" s="62" t="n">
        <v>34</v>
      </c>
      <c r="W178" s="1" t="n">
        <v>35</v>
      </c>
    </row>
    <row r="179" customFormat="false" ht="12.75" hidden="false" customHeight="false" outlineLevel="0" collapsed="false">
      <c r="A179" s="19"/>
      <c r="B179" s="46" t="n">
        <v>2</v>
      </c>
      <c r="C179" s="47" t="n">
        <f aca="false">IF(C178&gt;0,C178+1,"  ")</f>
        <v>25</v>
      </c>
      <c r="D179" s="47" t="n">
        <f aca="false">IF(D178&gt;0,D178+1,"  ")</f>
        <v>26</v>
      </c>
      <c r="E179" s="47" t="str">
        <f aca="false">IF(E178&gt;0,E178+1,"  ")</f>
        <v>  </v>
      </c>
      <c r="F179" s="47" t="n">
        <f aca="false">IF(F178&gt;0,F178+1,"  ")</f>
        <v>27</v>
      </c>
      <c r="G179" s="47" t="str">
        <f aca="false">IF(G178&gt;0,G178+1,"  ")</f>
        <v>  </v>
      </c>
      <c r="H179" s="47" t="n">
        <f aca="false">IF(H178&gt;0,H178+1,"  ")</f>
        <v>28</v>
      </c>
      <c r="I179" s="47" t="str">
        <f aca="false">IF(I178&gt;0,I178+1,"  ")</f>
        <v>  </v>
      </c>
      <c r="J179" s="47" t="n">
        <f aca="false">IF(J178&gt;0,J178+1,"  ")</f>
        <v>29</v>
      </c>
      <c r="K179" s="47" t="n">
        <f aca="false">IF(K178&gt;0,K178+1,"  ")</f>
        <v>30</v>
      </c>
      <c r="L179" s="47" t="n">
        <f aca="false">IF(L178&gt;0,L178+1,"  ")</f>
        <v>31</v>
      </c>
      <c r="M179" s="47" t="n">
        <f aca="false">IF(M178&gt;0,M178+1,"  ")</f>
        <v>32</v>
      </c>
      <c r="N179" s="69" t="str">
        <f aca="false">IF(N178&gt;0,N178+1,"  ")</f>
        <v>  </v>
      </c>
      <c r="O179" s="69" t="str">
        <f aca="false">IF(O178&gt;0,O178+1,"  ")</f>
        <v>  </v>
      </c>
      <c r="P179" s="69" t="str">
        <f aca="false">IF(P178&gt;0,P178+1,"  ")</f>
        <v>  </v>
      </c>
      <c r="Q179" s="48" t="n">
        <f aca="false">IF(Q178&gt;0,Q178+1,"  ")</f>
        <v>33</v>
      </c>
      <c r="R179" s="69" t="str">
        <f aca="false">IF(R178&gt;0,R178+1,"  ")</f>
        <v>  </v>
      </c>
      <c r="S179" s="47" t="n">
        <f aca="false">IF(S178&gt;0,S178+1,"  ")</f>
        <v>34</v>
      </c>
      <c r="T179" s="107"/>
      <c r="U179" s="48" t="str">
        <f aca="false">IF(U178&gt;0,U178+1,"  ")</f>
        <v>  </v>
      </c>
      <c r="V179" s="47" t="n">
        <f aca="false">IF(V178&gt;0,V178+1,"  ")</f>
        <v>35</v>
      </c>
      <c r="W179" s="21" t="n">
        <f aca="false">IF(W178&gt;0,W178+1,"  ")</f>
        <v>36</v>
      </c>
    </row>
    <row r="180" customFormat="false" ht="12.75" hidden="false" customHeight="false" outlineLevel="0" collapsed="false">
      <c r="A180" s="19"/>
      <c r="B180" s="46" t="n">
        <v>3</v>
      </c>
      <c r="C180" s="51" t="n">
        <f aca="false">IF(C178&gt;0,C178+2,"  ")</f>
        <v>26</v>
      </c>
      <c r="D180" s="51" t="n">
        <f aca="false">IF(D178&gt;0,D178+2,"  ")</f>
        <v>27</v>
      </c>
      <c r="E180" s="51" t="str">
        <f aca="false">IF(E178&gt;0,E178+2,"  ")</f>
        <v>  </v>
      </c>
      <c r="F180" s="51" t="n">
        <f aca="false">IF(F178&gt;0,F178+2,"  ")</f>
        <v>28</v>
      </c>
      <c r="G180" s="51" t="str">
        <f aca="false">IF(G178&gt;0,G178+2,"  ")</f>
        <v>  </v>
      </c>
      <c r="H180" s="51" t="n">
        <f aca="false">IF(H178&gt;0,H178+2,"  ")</f>
        <v>29</v>
      </c>
      <c r="I180" s="51" t="str">
        <f aca="false">IF(I178&gt;0,I178+2,"  ")</f>
        <v>  </v>
      </c>
      <c r="J180" s="51" t="n">
        <f aca="false">IF(J178&gt;0,J178+2,"  ")</f>
        <v>30</v>
      </c>
      <c r="K180" s="51" t="n">
        <f aca="false">IF(K178&gt;0,K178+2,"  ")</f>
        <v>31</v>
      </c>
      <c r="L180" s="51" t="n">
        <f aca="false">IF(L178&gt;0,L178+2,"  ")</f>
        <v>32</v>
      </c>
      <c r="M180" s="51" t="n">
        <f aca="false">IF(M178&gt;0,M178+2,"  ")</f>
        <v>33</v>
      </c>
      <c r="N180" s="10" t="str">
        <f aca="false">IF(N178&gt;0,N178+2,"  ")</f>
        <v>  </v>
      </c>
      <c r="O180" s="10" t="str">
        <f aca="false">IF(O178&gt;0,O178+2,"  ")</f>
        <v>  </v>
      </c>
      <c r="P180" s="10" t="str">
        <f aca="false">IF(P178&gt;0,P178+2,"  ")</f>
        <v>  </v>
      </c>
      <c r="Q180" s="52" t="n">
        <f aca="false">IF(Q178&gt;0,Q178+2,"  ")</f>
        <v>34</v>
      </c>
      <c r="R180" s="10" t="str">
        <f aca="false">IF(R178&gt;0,R178+2,"  ")</f>
        <v>  </v>
      </c>
      <c r="S180" s="51" t="n">
        <f aca="false">IF(S178&gt;0,S178+2,"  ")</f>
        <v>35</v>
      </c>
      <c r="T180" s="108"/>
      <c r="U180" s="52" t="str">
        <f aca="false">IF(U178&gt;0,U178+2,"  ")</f>
        <v>  </v>
      </c>
      <c r="V180" s="51" t="n">
        <f aca="false">IF(V178&gt;0,V178+2,"  ")</f>
        <v>36</v>
      </c>
      <c r="W180" s="89" t="n">
        <f aca="false">IF(W178&gt;0,W178+2,"  ")</f>
        <v>37</v>
      </c>
    </row>
    <row r="181" customFormat="false" ht="12.75" hidden="false" customHeight="false" outlineLevel="0" collapsed="false">
      <c r="A181" s="29"/>
      <c r="B181" s="56" t="s">
        <v>6</v>
      </c>
      <c r="C181" s="31" t="s">
        <v>40</v>
      </c>
      <c r="D181" s="58"/>
      <c r="E181" s="58"/>
      <c r="F181" s="5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33"/>
      <c r="U181" s="34"/>
      <c r="V181" s="8"/>
      <c r="W181" s="11"/>
    </row>
    <row r="182" customFormat="false" ht="12.75" hidden="false" customHeight="false" outlineLevel="0" collapsed="false">
      <c r="A182" s="83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</row>
    <row r="183" customFormat="false" ht="12.75" hidden="false" customHeight="false" outlineLevel="0" collapsed="false">
      <c r="A183" s="12" t="s">
        <v>41</v>
      </c>
      <c r="B183" s="13" t="n">
        <v>1</v>
      </c>
      <c r="C183" s="1" t="n">
        <v>28</v>
      </c>
      <c r="D183" s="1" t="n">
        <v>29</v>
      </c>
      <c r="E183" s="1" t="n">
        <v>30</v>
      </c>
      <c r="F183" s="1" t="n">
        <v>31</v>
      </c>
      <c r="G183" s="1" t="n">
        <v>32</v>
      </c>
      <c r="H183" s="1" t="n">
        <v>33</v>
      </c>
      <c r="I183" s="1" t="n">
        <v>34</v>
      </c>
      <c r="J183" s="1" t="n">
        <v>35</v>
      </c>
      <c r="K183" s="1" t="n">
        <v>36</v>
      </c>
      <c r="L183" s="1" t="n">
        <v>37</v>
      </c>
      <c r="M183" s="13" t="n">
        <v>38</v>
      </c>
      <c r="N183" s="13"/>
      <c r="O183" s="13" t="n">
        <v>39</v>
      </c>
      <c r="P183" s="13"/>
      <c r="Q183" s="13" t="n">
        <v>40</v>
      </c>
      <c r="R183" s="13"/>
      <c r="S183" s="12" t="n">
        <v>41</v>
      </c>
      <c r="T183" s="63"/>
      <c r="U183" s="13" t="n">
        <v>42</v>
      </c>
      <c r="V183" s="13"/>
      <c r="W183" s="14"/>
    </row>
    <row r="184" customFormat="false" ht="12.75" hidden="false" customHeight="false" outlineLevel="0" collapsed="false">
      <c r="A184" s="19"/>
      <c r="B184" s="20" t="n">
        <v>2</v>
      </c>
      <c r="C184" s="21" t="n">
        <f aca="false">IF(C183&gt;0,C183+1,"  ")</f>
        <v>29</v>
      </c>
      <c r="D184" s="21" t="n">
        <f aca="false">IF(D183&gt;0,D183+1,"  ")</f>
        <v>30</v>
      </c>
      <c r="E184" s="21" t="n">
        <v>31</v>
      </c>
      <c r="F184" s="21" t="n">
        <f aca="false">IF(F183&gt;0,F183+1,"  ")</f>
        <v>32</v>
      </c>
      <c r="G184" s="21" t="n">
        <f aca="false">IF(G183&gt;0,G183+1,"  ")</f>
        <v>33</v>
      </c>
      <c r="H184" s="21" t="n">
        <f aca="false">IF(H183&gt;0,H183+1,"  ")</f>
        <v>34</v>
      </c>
      <c r="I184" s="21" t="n">
        <f aca="false">IF(I183&gt;0,I183+1,"  ")</f>
        <v>35</v>
      </c>
      <c r="J184" s="21" t="n">
        <f aca="false">IF(J183&gt;0,J183+1,"  ")</f>
        <v>36</v>
      </c>
      <c r="K184" s="21" t="n">
        <f aca="false">IF(K183&gt;0,K183+1,"  ")</f>
        <v>37</v>
      </c>
      <c r="L184" s="21" t="n">
        <f aca="false">IF(L183&gt;0,L183+1,"  ")</f>
        <v>38</v>
      </c>
      <c r="M184" s="20" t="n">
        <f aca="false">IF(M183&gt;0,M183+1,"  ")</f>
        <v>39</v>
      </c>
      <c r="N184" s="20" t="str">
        <f aca="false">IF(N183&gt;0,N183+1,"  ")</f>
        <v>  </v>
      </c>
      <c r="O184" s="20" t="n">
        <f aca="false">IF(O183&gt;0,O183+1,"  ")</f>
        <v>40</v>
      </c>
      <c r="P184" s="20"/>
      <c r="Q184" s="20" t="n">
        <v>41</v>
      </c>
      <c r="R184" s="47"/>
      <c r="S184" s="19" t="n">
        <v>42</v>
      </c>
      <c r="T184" s="64" t="str">
        <f aca="false">IF(T183&gt;0,T183+1,"  ")</f>
        <v>  </v>
      </c>
      <c r="U184" s="20" t="n">
        <f aca="false">IF(U183&gt;0,U183+1,"  ")</f>
        <v>43</v>
      </c>
      <c r="V184" s="20" t="str">
        <f aca="false">IF(V183&gt;0,V183+1,"  ")</f>
        <v>  </v>
      </c>
      <c r="W184" s="22"/>
    </row>
    <row r="185" customFormat="false" ht="12.75" hidden="false" customHeight="false" outlineLevel="0" collapsed="false">
      <c r="A185" s="19"/>
      <c r="B185" s="20" t="n">
        <v>3</v>
      </c>
      <c r="C185" s="89" t="n">
        <f aca="false">IF(C183&gt;0,C183+2,"  ")</f>
        <v>30</v>
      </c>
      <c r="D185" s="89" t="n">
        <f aca="false">IF(D183&gt;0,D183+2,"  ")</f>
        <v>31</v>
      </c>
      <c r="E185" s="89" t="n">
        <v>32</v>
      </c>
      <c r="F185" s="89" t="n">
        <f aca="false">IF(F183&gt;0,F183+2,"  ")</f>
        <v>33</v>
      </c>
      <c r="G185" s="89" t="n">
        <f aca="false">IF(G183&gt;0,G183+2,"  ")</f>
        <v>34</v>
      </c>
      <c r="H185" s="89" t="n">
        <f aca="false">IF(H183&gt;0,H183+2,"  ")</f>
        <v>35</v>
      </c>
      <c r="I185" s="89" t="n">
        <f aca="false">IF(I183&gt;0,I183+2,"  ")</f>
        <v>36</v>
      </c>
      <c r="J185" s="89" t="n">
        <f aca="false">IF(J183&gt;0,J183+2,"  ")</f>
        <v>37</v>
      </c>
      <c r="K185" s="89" t="n">
        <f aca="false">IF(K183&gt;0,K183+2,"  ")</f>
        <v>38</v>
      </c>
      <c r="L185" s="89" t="n">
        <f aca="false">IF(L183&gt;0,L183+2,"  ")</f>
        <v>39</v>
      </c>
      <c r="M185" s="21" t="n">
        <f aca="false">IF(M183&gt;0,M183+2,"  ")</f>
        <v>40</v>
      </c>
      <c r="N185" s="21" t="str">
        <f aca="false">IF(N183&gt;0,N183+2,"  ")</f>
        <v>  </v>
      </c>
      <c r="O185" s="21" t="n">
        <f aca="false">IF(O183&gt;0,O183+2,"  ")</f>
        <v>41</v>
      </c>
      <c r="P185" s="21"/>
      <c r="Q185" s="21" t="n">
        <v>42</v>
      </c>
      <c r="R185" s="21"/>
      <c r="S185" s="29" t="n">
        <v>43</v>
      </c>
      <c r="T185" s="64" t="str">
        <f aca="false">IF(T183&gt;0,T183+2,"  ")</f>
        <v>  </v>
      </c>
      <c r="U185" s="20" t="n">
        <f aca="false">IF(U183&gt;0,U183+2,"  ")</f>
        <v>44</v>
      </c>
      <c r="V185" s="20" t="str">
        <f aca="false">IF(V183&gt;0,V183+2,"  ")</f>
        <v>  </v>
      </c>
      <c r="W185" s="22"/>
    </row>
    <row r="186" customFormat="false" ht="12.75" hidden="false" customHeight="false" outlineLevel="0" collapsed="false">
      <c r="A186" s="29"/>
      <c r="B186" s="30" t="s">
        <v>6</v>
      </c>
      <c r="C186" s="31" t="s">
        <v>42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5"/>
      <c r="U186" s="3"/>
      <c r="V186" s="4"/>
      <c r="W186" s="66"/>
    </row>
    <row r="187" customFormat="false" ht="12.75" hidden="false" customHeight="false" outlineLevel="0" collapsed="false">
      <c r="A187" s="35" t="s">
        <v>8</v>
      </c>
      <c r="B187" s="36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109"/>
      <c r="U187" s="60"/>
      <c r="V187" s="60"/>
      <c r="W187" s="60"/>
    </row>
    <row r="188" customFormat="false" ht="12.75" hidden="false" customHeight="false" outlineLevel="0" collapsed="false">
      <c r="A188" s="12" t="s">
        <v>41</v>
      </c>
      <c r="B188" s="40" t="n">
        <v>1</v>
      </c>
      <c r="C188" s="1" t="n">
        <v>28</v>
      </c>
      <c r="D188" s="1" t="n">
        <v>29</v>
      </c>
      <c r="E188" s="1" t="n">
        <v>30</v>
      </c>
      <c r="F188" s="1" t="n">
        <v>31</v>
      </c>
      <c r="G188" s="1" t="n">
        <v>32</v>
      </c>
      <c r="H188" s="1" t="n">
        <v>33</v>
      </c>
      <c r="I188" s="1" t="n">
        <v>34</v>
      </c>
      <c r="J188" s="1" t="n">
        <v>35</v>
      </c>
      <c r="K188" s="1" t="n">
        <v>36</v>
      </c>
      <c r="L188" s="1" t="n">
        <v>37</v>
      </c>
      <c r="M188" s="13" t="n">
        <v>38</v>
      </c>
      <c r="N188" s="13"/>
      <c r="O188" s="13" t="n">
        <v>39</v>
      </c>
      <c r="P188" s="41"/>
      <c r="Q188" s="42" t="n">
        <v>41</v>
      </c>
      <c r="R188" s="42"/>
      <c r="S188" s="42" t="n">
        <v>42</v>
      </c>
      <c r="T188" s="68"/>
      <c r="U188" s="44" t="n">
        <v>43</v>
      </c>
      <c r="V188" s="41"/>
      <c r="W188" s="45"/>
    </row>
    <row r="189" customFormat="false" ht="12.75" hidden="false" customHeight="false" outlineLevel="0" collapsed="false">
      <c r="A189" s="19"/>
      <c r="B189" s="46" t="n">
        <v>2</v>
      </c>
      <c r="C189" s="47" t="n">
        <f aca="false">IF(C188&gt;0,C188+1,"  ")</f>
        <v>29</v>
      </c>
      <c r="D189" s="47" t="n">
        <f aca="false">IF(D188&gt;0,D188+1,"  ")</f>
        <v>30</v>
      </c>
      <c r="E189" s="47" t="n">
        <f aca="false">IF(E188&gt;0,E188+1,"  ")</f>
        <v>31</v>
      </c>
      <c r="F189" s="47" t="n">
        <f aca="false">IF(F188&gt;0,F188+1,"  ")</f>
        <v>32</v>
      </c>
      <c r="G189" s="47" t="n">
        <f aca="false">IF(G188&gt;0,G188+1,"  ")</f>
        <v>33</v>
      </c>
      <c r="H189" s="47" t="n">
        <f aca="false">IF(H188&gt;0,H188+1,"  ")</f>
        <v>34</v>
      </c>
      <c r="I189" s="47" t="n">
        <f aca="false">IF(I188&gt;0,I188+1,"  ")</f>
        <v>35</v>
      </c>
      <c r="J189" s="47" t="n">
        <f aca="false">IF(J188&gt;0,J188+1,"  ")</f>
        <v>36</v>
      </c>
      <c r="K189" s="47" t="n">
        <f aca="false">IF(K188&gt;0,K188+1,"  ")</f>
        <v>37</v>
      </c>
      <c r="L189" s="47" t="n">
        <f aca="false">IF(L188&gt;0,L188+1,"  ")</f>
        <v>38</v>
      </c>
      <c r="M189" s="47" t="n">
        <f aca="false">IF(M188&gt;0,M188+1,"  ")</f>
        <v>39</v>
      </c>
      <c r="N189" s="47" t="str">
        <f aca="false">IF(N188&gt;0,N188+1,"  ")</f>
        <v>  </v>
      </c>
      <c r="O189" s="47" t="n">
        <f aca="false">IF(O188&gt;0,O188+1,"  ")</f>
        <v>40</v>
      </c>
      <c r="P189" s="69" t="str">
        <f aca="false">IF(P188&gt;0,P188+1,"  ")</f>
        <v>  </v>
      </c>
      <c r="Q189" s="48" t="n">
        <f aca="false">IF(Q188&gt;0,Q188+1,"  ")</f>
        <v>42</v>
      </c>
      <c r="R189" s="48" t="str">
        <f aca="false">IF(R188&gt;0,R188+1,"  ")</f>
        <v>  </v>
      </c>
      <c r="S189" s="48" t="n">
        <f aca="false">IF(S188&gt;0,S188+1,"  ")</f>
        <v>43</v>
      </c>
      <c r="T189" s="49"/>
      <c r="U189" s="50" t="n">
        <f aca="false">IF(U188&gt;0,U188+1,"  ")</f>
        <v>44</v>
      </c>
      <c r="V189" s="69" t="str">
        <f aca="false">IF(V188&gt;0,V188+1,"  ")</f>
        <v>  </v>
      </c>
      <c r="W189" s="24" t="str">
        <f aca="false">IF(W188&gt;0,W188+1,"  ")</f>
        <v>  </v>
      </c>
    </row>
    <row r="190" customFormat="false" ht="12.75" hidden="false" customHeight="false" outlineLevel="0" collapsed="false">
      <c r="A190" s="19"/>
      <c r="B190" s="46" t="n">
        <v>3</v>
      </c>
      <c r="C190" s="51" t="n">
        <f aca="false">IF(C188&gt;0,C188+2,"  ")</f>
        <v>30</v>
      </c>
      <c r="D190" s="51" t="n">
        <f aca="false">IF(D188&gt;0,D188+2,"  ")</f>
        <v>31</v>
      </c>
      <c r="E190" s="51" t="n">
        <f aca="false">IF(E188&gt;0,E188+2,"  ")</f>
        <v>32</v>
      </c>
      <c r="F190" s="51" t="n">
        <f aca="false">IF(F188&gt;0,F188+2,"  ")</f>
        <v>33</v>
      </c>
      <c r="G190" s="51" t="n">
        <f aca="false">IF(G188&gt;0,G188+2,"  ")</f>
        <v>34</v>
      </c>
      <c r="H190" s="51" t="n">
        <f aca="false">IF(H188&gt;0,H188+2,"  ")</f>
        <v>35</v>
      </c>
      <c r="I190" s="51" t="n">
        <f aca="false">IF(I188&gt;0,I188+2,"  ")</f>
        <v>36</v>
      </c>
      <c r="J190" s="51" t="n">
        <f aca="false">IF(J188&gt;0,J188+2,"  ")</f>
        <v>37</v>
      </c>
      <c r="K190" s="51" t="n">
        <f aca="false">IF(K188&gt;0,K188+2,"  ")</f>
        <v>38</v>
      </c>
      <c r="L190" s="51" t="n">
        <f aca="false">IF(L188&gt;0,L188+2,"  ")</f>
        <v>39</v>
      </c>
      <c r="M190" s="51" t="n">
        <f aca="false">IF(M188&gt;0,M188+2,"  ")</f>
        <v>40</v>
      </c>
      <c r="N190" s="51" t="str">
        <f aca="false">IF(N188&gt;0,N188+2,"  ")</f>
        <v>  </v>
      </c>
      <c r="O190" s="51" t="n">
        <f aca="false">IF(O188&gt;0,O188+2,"  ")</f>
        <v>41</v>
      </c>
      <c r="P190" s="10" t="str">
        <f aca="false">IF(P188&gt;0,P188+2,"  ")</f>
        <v>  </v>
      </c>
      <c r="Q190" s="52" t="n">
        <f aca="false">IF(Q188&gt;0,Q188+2,"  ")</f>
        <v>43</v>
      </c>
      <c r="R190" s="52" t="str">
        <f aca="false">IF(R188&gt;0,R188+2,"  ")</f>
        <v>  </v>
      </c>
      <c r="S190" s="52" t="n">
        <f aca="false">IF(S188&gt;0,S188+2,"  ")</f>
        <v>44</v>
      </c>
      <c r="T190" s="53"/>
      <c r="U190" s="54" t="n">
        <f aca="false">IF(U188&gt;0,U188+2,"  ")</f>
        <v>45</v>
      </c>
      <c r="V190" s="10" t="str">
        <f aca="false">IF(V188&gt;0,V188+2,"  ")</f>
        <v>  </v>
      </c>
      <c r="W190" s="55" t="str">
        <f aca="false">IF(W188&gt;0,W188+2,"  ")</f>
        <v>  </v>
      </c>
    </row>
    <row r="191" customFormat="false" ht="12.75" hidden="false" customHeight="false" outlineLevel="0" collapsed="false">
      <c r="A191" s="29"/>
      <c r="B191" s="56" t="s">
        <v>6</v>
      </c>
      <c r="C191" s="57" t="s">
        <v>43</v>
      </c>
      <c r="D191" s="58"/>
      <c r="E191" s="58"/>
      <c r="F191" s="5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33"/>
      <c r="U191" s="34"/>
      <c r="V191" s="8"/>
      <c r="W191" s="11"/>
    </row>
    <row r="192" customFormat="false" ht="12.75" hidden="false" customHeight="false" outlineLevel="0" collapsed="false">
      <c r="A192" s="35"/>
      <c r="B192" s="36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109"/>
      <c r="U192" s="60"/>
      <c r="V192" s="60"/>
      <c r="W192" s="60"/>
    </row>
    <row r="193" customFormat="false" ht="12.75" hidden="false" customHeight="false" outlineLevel="0" collapsed="false">
      <c r="A193" s="12" t="s">
        <v>44</v>
      </c>
      <c r="B193" s="13" t="n">
        <v>1</v>
      </c>
      <c r="C193" s="1" t="n">
        <v>27</v>
      </c>
      <c r="D193" s="13" t="n">
        <v>28</v>
      </c>
      <c r="E193" s="13" t="n">
        <v>29</v>
      </c>
      <c r="F193" s="13" t="n">
        <v>30</v>
      </c>
      <c r="G193" s="13" t="n">
        <v>31</v>
      </c>
      <c r="H193" s="13" t="n">
        <v>32</v>
      </c>
      <c r="I193" s="13" t="n">
        <v>33</v>
      </c>
      <c r="J193" s="13" t="n">
        <v>34</v>
      </c>
      <c r="K193" s="13" t="n">
        <v>35</v>
      </c>
      <c r="L193" s="13" t="n">
        <v>36</v>
      </c>
      <c r="M193" s="13" t="n">
        <v>37</v>
      </c>
      <c r="N193" s="17"/>
      <c r="O193" s="17"/>
      <c r="P193" s="76"/>
      <c r="Q193" s="76"/>
      <c r="R193" s="76"/>
      <c r="S193" s="17"/>
      <c r="T193" s="63"/>
      <c r="U193" s="14"/>
      <c r="V193" s="14"/>
      <c r="W193" s="14"/>
    </row>
    <row r="194" customFormat="false" ht="12.75" hidden="false" customHeight="false" outlineLevel="0" collapsed="false">
      <c r="A194" s="19"/>
      <c r="B194" s="20" t="n">
        <v>2</v>
      </c>
      <c r="C194" s="21" t="n">
        <f aca="false">IF(C193&gt;0,C193+1,"  ")</f>
        <v>28</v>
      </c>
      <c r="D194" s="21" t="n">
        <f aca="false">IF(D193&gt;0,D193+1,"  ")</f>
        <v>29</v>
      </c>
      <c r="E194" s="21" t="n">
        <f aca="false">IF(E193&gt;0,E193+1,"  ")</f>
        <v>30</v>
      </c>
      <c r="F194" s="21" t="n">
        <f aca="false">IF(F193&gt;0,F193+1,"  ")</f>
        <v>31</v>
      </c>
      <c r="G194" s="21" t="n">
        <f aca="false">IF(G193&gt;0,G193+1,"  ")</f>
        <v>32</v>
      </c>
      <c r="H194" s="21" t="n">
        <f aca="false">IF(H193&gt;0,H193+1,"  ")</f>
        <v>33</v>
      </c>
      <c r="I194" s="21" t="n">
        <f aca="false">IF(I193&gt;0,I193+1,"  ")</f>
        <v>34</v>
      </c>
      <c r="J194" s="21" t="n">
        <f aca="false">IF(J193&gt;0,J193+1,"  ")</f>
        <v>35</v>
      </c>
      <c r="K194" s="21" t="n">
        <f aca="false">IF(K193&gt;0,K193+1,"  ")</f>
        <v>36</v>
      </c>
      <c r="L194" s="21" t="n">
        <f aca="false">IF(L193&gt;0,L193+1,"  ")</f>
        <v>37</v>
      </c>
      <c r="M194" s="21" t="n">
        <f aca="false">IF(M193&gt;0,M193+1,"  ")</f>
        <v>38</v>
      </c>
      <c r="N194" s="65" t="str">
        <f aca="false">IF(N193&gt;0,N193+1,"  ")</f>
        <v>  </v>
      </c>
      <c r="O194" s="65" t="str">
        <f aca="false">IF(O193&gt;0,O193+1,"  ")</f>
        <v>  </v>
      </c>
      <c r="P194" s="102"/>
      <c r="Q194" s="102" t="str">
        <f aca="false">IF(Q193&gt;0,Q193+1,"  ")</f>
        <v>  </v>
      </c>
      <c r="R194" s="102" t="str">
        <f aca="false">IF(R193&gt;0,R193+1,"  ")</f>
        <v>  </v>
      </c>
      <c r="S194" s="65" t="str">
        <f aca="false">IF(S193&gt;0,S193+1,"  ")</f>
        <v>  </v>
      </c>
      <c r="T194" s="64" t="str">
        <f aca="false">IF(T193&gt;0,T193+1,"  ")</f>
        <v>  </v>
      </c>
      <c r="U194" s="22" t="str">
        <f aca="false">IF(U193&gt;0,U193+1,"  ")</f>
        <v>  </v>
      </c>
      <c r="V194" s="22" t="str">
        <f aca="false">IF(V193&gt;0,V193+1,"  ")</f>
        <v>  </v>
      </c>
      <c r="W194" s="22" t="str">
        <f aca="false">IF(W193&gt;0,W193+1,"  ")</f>
        <v>  </v>
      </c>
    </row>
    <row r="195" customFormat="false" ht="12.75" hidden="false" customHeight="false" outlineLevel="0" collapsed="false">
      <c r="A195" s="19"/>
      <c r="B195" s="20" t="n">
        <v>3</v>
      </c>
      <c r="C195" s="21" t="n">
        <f aca="false">IF(C193&gt;0,C193+2,"  ")</f>
        <v>29</v>
      </c>
      <c r="D195" s="21" t="n">
        <f aca="false">IF(D193&gt;0,D193+2,"  ")</f>
        <v>30</v>
      </c>
      <c r="E195" s="21" t="n">
        <f aca="false">IF(E193&gt;0,E193+2,"  ")</f>
        <v>31</v>
      </c>
      <c r="F195" s="21" t="n">
        <f aca="false">IF(F193&gt;0,F193+2,"  ")</f>
        <v>32</v>
      </c>
      <c r="G195" s="21" t="n">
        <f aca="false">IF(G193&gt;0,G193+2,"  ")</f>
        <v>33</v>
      </c>
      <c r="H195" s="21" t="n">
        <f aca="false">IF(H193&gt;0,H193+2,"  ")</f>
        <v>34</v>
      </c>
      <c r="I195" s="21" t="n">
        <f aca="false">IF(I193&gt;0,I193+2,"  ")</f>
        <v>35</v>
      </c>
      <c r="J195" s="21" t="n">
        <f aca="false">IF(J193&gt;0,J193+2,"  ")</f>
        <v>36</v>
      </c>
      <c r="K195" s="21" t="n">
        <f aca="false">IF(K193&gt;0,K193+2,"  ")</f>
        <v>37</v>
      </c>
      <c r="L195" s="21" t="n">
        <f aca="false">IF(L193&gt;0,L193+2,"  ")</f>
        <v>38</v>
      </c>
      <c r="M195" s="21" t="n">
        <f aca="false">IF(M193&gt;0,M193+2,"  ")</f>
        <v>39</v>
      </c>
      <c r="N195" s="110" t="str">
        <f aca="false">IF(N193&gt;0,N193+2,"  ")</f>
        <v>  </v>
      </c>
      <c r="O195" s="110" t="str">
        <f aca="false">IF(O193&gt;0,O193+2,"  ")</f>
        <v>  </v>
      </c>
      <c r="P195" s="102"/>
      <c r="Q195" s="102" t="str">
        <f aca="false">IF(Q193&gt;0,Q193+2,"  ")</f>
        <v>  </v>
      </c>
      <c r="R195" s="102" t="str">
        <f aca="false">IF(R193&gt;0,R193+2,"  ")</f>
        <v>  </v>
      </c>
      <c r="S195" s="65" t="str">
        <f aca="false">IF(S193&gt;0,S193+2,"  ")</f>
        <v>  </v>
      </c>
      <c r="T195" s="64" t="str">
        <f aca="false">IF(T193&gt;0,T193+2,"  ")</f>
        <v>  </v>
      </c>
      <c r="U195" s="22" t="str">
        <f aca="false">IF(U193&gt;0,U193+2,"  ")</f>
        <v>  </v>
      </c>
      <c r="V195" s="22" t="str">
        <f aca="false">IF(V193&gt;0,V193+2,"  ")</f>
        <v>  </v>
      </c>
      <c r="W195" s="22" t="str">
        <f aca="false">IF(W193&gt;0,W193+2,"  ")</f>
        <v>  </v>
      </c>
    </row>
    <row r="196" customFormat="false" ht="12.75" hidden="false" customHeight="false" outlineLevel="0" collapsed="false">
      <c r="A196" s="29"/>
      <c r="B196" s="30" t="s">
        <v>6</v>
      </c>
      <c r="C196" s="34" t="s">
        <v>35</v>
      </c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82"/>
      <c r="U196" s="34"/>
      <c r="V196" s="32"/>
      <c r="W196" s="6"/>
    </row>
    <row r="197" customFormat="false" ht="12.75" hidden="false" customHeight="false" outlineLevel="0" collapsed="false">
      <c r="A197" s="35" t="s">
        <v>8</v>
      </c>
      <c r="B197" s="36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109"/>
      <c r="U197" s="60"/>
      <c r="V197" s="60"/>
      <c r="W197" s="60"/>
    </row>
    <row r="198" customFormat="false" ht="12.75" hidden="false" customHeight="false" outlineLevel="0" collapsed="false">
      <c r="A198" s="12" t="s">
        <v>44</v>
      </c>
      <c r="B198" s="40" t="n">
        <v>1</v>
      </c>
      <c r="C198" s="1" t="n">
        <v>27</v>
      </c>
      <c r="D198" s="13" t="n">
        <v>28</v>
      </c>
      <c r="E198" s="13" t="n">
        <v>29</v>
      </c>
      <c r="F198" s="13" t="n">
        <v>30</v>
      </c>
      <c r="G198" s="13" t="n">
        <v>31</v>
      </c>
      <c r="H198" s="13" t="n">
        <v>32</v>
      </c>
      <c r="I198" s="13" t="n">
        <v>33</v>
      </c>
      <c r="J198" s="13" t="n">
        <v>34</v>
      </c>
      <c r="K198" s="13" t="n">
        <v>35</v>
      </c>
      <c r="L198" s="13" t="n">
        <v>36</v>
      </c>
      <c r="M198" s="13" t="n">
        <v>37</v>
      </c>
      <c r="N198" s="41"/>
      <c r="O198" s="41"/>
      <c r="P198" s="41"/>
      <c r="Q198" s="42" t="n">
        <v>38</v>
      </c>
      <c r="R198" s="41"/>
      <c r="S198" s="41"/>
      <c r="T198" s="78"/>
      <c r="U198" s="41"/>
      <c r="V198" s="41"/>
      <c r="W198" s="12"/>
    </row>
    <row r="199" customFormat="false" ht="12.75" hidden="false" customHeight="false" outlineLevel="0" collapsed="false">
      <c r="A199" s="19"/>
      <c r="B199" s="46" t="n">
        <v>2</v>
      </c>
      <c r="C199" s="47" t="n">
        <f aca="false">IF(C198&gt;0,C198+1,"  ")</f>
        <v>28</v>
      </c>
      <c r="D199" s="47" t="n">
        <f aca="false">IF(D198&gt;0,D198+1,"  ")</f>
        <v>29</v>
      </c>
      <c r="E199" s="47" t="n">
        <f aca="false">IF(E198&gt;0,E198+1,"  ")</f>
        <v>30</v>
      </c>
      <c r="F199" s="47" t="n">
        <f aca="false">IF(F198&gt;0,F198+1,"  ")</f>
        <v>31</v>
      </c>
      <c r="G199" s="47" t="n">
        <f aca="false">IF(G198&gt;0,G198+1,"  ")</f>
        <v>32</v>
      </c>
      <c r="H199" s="47" t="n">
        <f aca="false">IF(H198&gt;0,H198+1,"  ")</f>
        <v>33</v>
      </c>
      <c r="I199" s="47" t="n">
        <f aca="false">IF(I198&gt;0,I198+1,"  ")</f>
        <v>34</v>
      </c>
      <c r="J199" s="47" t="n">
        <f aca="false">IF(J198&gt;0,J198+1,"  ")</f>
        <v>35</v>
      </c>
      <c r="K199" s="47" t="n">
        <f aca="false">IF(K198&gt;0,K198+1,"  ")</f>
        <v>36</v>
      </c>
      <c r="L199" s="47" t="n">
        <f aca="false">IF(L198&gt;0,L198+1,"  ")</f>
        <v>37</v>
      </c>
      <c r="M199" s="47" t="n">
        <f aca="false">IF(M198&gt;0,M198+1,"  ")</f>
        <v>38</v>
      </c>
      <c r="N199" s="69" t="str">
        <f aca="false">IF(N198&gt;0,N198+1,"  ")</f>
        <v>  </v>
      </c>
      <c r="O199" s="69" t="str">
        <f aca="false">IF(O198&gt;0,O198+1,"  ")</f>
        <v>  </v>
      </c>
      <c r="P199" s="69" t="str">
        <f aca="false">IF(P198&gt;0,P198+1,"  ")</f>
        <v>  </v>
      </c>
      <c r="Q199" s="48" t="n">
        <f aca="false">IF(Q198&gt;0,Q198+1,"  ")</f>
        <v>39</v>
      </c>
      <c r="R199" s="69" t="str">
        <f aca="false">IF(R198&gt;0,R198+1,"  ")</f>
        <v>  </v>
      </c>
      <c r="S199" s="69" t="str">
        <f aca="false">IF(S198&gt;0,S198+1,"  ")</f>
        <v>  </v>
      </c>
      <c r="T199" s="79"/>
      <c r="U199" s="69" t="str">
        <f aca="false">IF(U198&gt;0,U198+1,"  ")</f>
        <v>  </v>
      </c>
      <c r="V199" s="69" t="str">
        <f aca="false">IF(V198&gt;0,V198+1,"  ")</f>
        <v>  </v>
      </c>
      <c r="W199" s="19" t="str">
        <f aca="false">IF(W198&gt;0,W198+1,"  ")</f>
        <v>  </v>
      </c>
    </row>
    <row r="200" customFormat="false" ht="12.75" hidden="false" customHeight="false" outlineLevel="0" collapsed="false">
      <c r="A200" s="19"/>
      <c r="B200" s="46" t="n">
        <v>3</v>
      </c>
      <c r="C200" s="51" t="n">
        <f aca="false">IF(C198&gt;0,C198+2,"  ")</f>
        <v>29</v>
      </c>
      <c r="D200" s="51" t="n">
        <f aca="false">IF(D198&gt;0,D198+2,"  ")</f>
        <v>30</v>
      </c>
      <c r="E200" s="51" t="n">
        <f aca="false">IF(E198&gt;0,E198+2,"  ")</f>
        <v>31</v>
      </c>
      <c r="F200" s="51" t="n">
        <f aca="false">IF(F198&gt;0,F198+2,"  ")</f>
        <v>32</v>
      </c>
      <c r="G200" s="51" t="n">
        <f aca="false">IF(G198&gt;0,G198+2,"  ")</f>
        <v>33</v>
      </c>
      <c r="H200" s="51" t="n">
        <f aca="false">IF(H198&gt;0,H198+2,"  ")</f>
        <v>34</v>
      </c>
      <c r="I200" s="51" t="n">
        <f aca="false">IF(I198&gt;0,I198+2,"  ")</f>
        <v>35</v>
      </c>
      <c r="J200" s="51" t="n">
        <f aca="false">IF(J198&gt;0,J198+2,"  ")</f>
        <v>36</v>
      </c>
      <c r="K200" s="51" t="n">
        <f aca="false">IF(K198&gt;0,K198+2,"  ")</f>
        <v>37</v>
      </c>
      <c r="L200" s="51" t="n">
        <f aca="false">IF(L198&gt;0,L198+2,"  ")</f>
        <v>38</v>
      </c>
      <c r="M200" s="51" t="n">
        <f aca="false">IF(M198&gt;0,M198+2,"  ")</f>
        <v>39</v>
      </c>
      <c r="N200" s="10" t="str">
        <f aca="false">IF(N198&gt;0,N198+2,"  ")</f>
        <v>  </v>
      </c>
      <c r="O200" s="10" t="str">
        <f aca="false">IF(O198&gt;0,O198+2,"  ")</f>
        <v>  </v>
      </c>
      <c r="P200" s="10" t="str">
        <f aca="false">IF(P198&gt;0,P198+2,"  ")</f>
        <v>  </v>
      </c>
      <c r="Q200" s="52" t="n">
        <f aca="false">IF(Q198&gt;0,Q198+2,"  ")</f>
        <v>40</v>
      </c>
      <c r="R200" s="10" t="str">
        <f aca="false">IF(R198&gt;0,R198+2,"  ")</f>
        <v>  </v>
      </c>
      <c r="S200" s="10" t="str">
        <f aca="false">IF(S198&gt;0,S198+2,"  ")</f>
        <v>  </v>
      </c>
      <c r="T200" s="80"/>
      <c r="U200" s="10" t="str">
        <f aca="false">IF(U198&gt;0,U198+2,"  ")</f>
        <v>  </v>
      </c>
      <c r="V200" s="10" t="str">
        <f aca="false">IF(V198&gt;0,V198+2,"  ")</f>
        <v>  </v>
      </c>
      <c r="W200" s="29" t="str">
        <f aca="false">IF(W198&gt;0,W198+2,"  ")</f>
        <v>  </v>
      </c>
    </row>
    <row r="201" customFormat="false" ht="12.75" hidden="false" customHeight="false" outlineLevel="0" collapsed="false">
      <c r="A201" s="29"/>
      <c r="B201" s="56" t="s">
        <v>6</v>
      </c>
      <c r="C201" s="103" t="s">
        <v>45</v>
      </c>
      <c r="D201" s="58"/>
      <c r="E201" s="58"/>
      <c r="F201" s="5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33"/>
      <c r="U201" s="34"/>
      <c r="V201" s="8"/>
      <c r="W201" s="11"/>
    </row>
    <row r="202" customFormat="false" ht="12.75" hidden="false" customHeight="false" outlineLevel="0" collapsed="false">
      <c r="A202" s="35"/>
      <c r="B202" s="36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109"/>
      <c r="U202" s="60"/>
      <c r="V202" s="60"/>
      <c r="W202" s="60"/>
    </row>
    <row r="203" customFormat="false" ht="12.75" hidden="false" customHeight="false" outlineLevel="0" collapsed="false">
      <c r="A203" s="12" t="s">
        <v>46</v>
      </c>
      <c r="B203" s="13" t="n">
        <v>1</v>
      </c>
      <c r="C203" s="1" t="n">
        <v>28</v>
      </c>
      <c r="D203" s="13" t="n">
        <v>29</v>
      </c>
      <c r="E203" s="13" t="n">
        <v>30</v>
      </c>
      <c r="F203" s="13" t="n">
        <v>31</v>
      </c>
      <c r="G203" s="13" t="n">
        <v>32</v>
      </c>
      <c r="H203" s="13" t="n">
        <v>33</v>
      </c>
      <c r="I203" s="13" t="n">
        <v>35</v>
      </c>
      <c r="J203" s="13" t="n">
        <v>37</v>
      </c>
      <c r="K203" s="13" t="n">
        <v>39</v>
      </c>
      <c r="L203" s="13" t="n">
        <v>41</v>
      </c>
      <c r="M203" s="13" t="n">
        <v>43</v>
      </c>
      <c r="N203" s="14"/>
      <c r="O203" s="14"/>
      <c r="P203" s="14"/>
      <c r="Q203" s="14"/>
      <c r="R203" s="14"/>
      <c r="S203" s="14"/>
      <c r="T203" s="63"/>
      <c r="U203" s="14"/>
      <c r="V203" s="14"/>
      <c r="W203" s="14"/>
    </row>
    <row r="204" customFormat="false" ht="12.75" hidden="false" customHeight="false" outlineLevel="0" collapsed="false">
      <c r="A204" s="19"/>
      <c r="B204" s="20" t="n">
        <v>2</v>
      </c>
      <c r="C204" s="21" t="n">
        <f aca="false">IF(C203&gt;0,C203+1,"  ")</f>
        <v>29</v>
      </c>
      <c r="D204" s="20" t="n">
        <f aca="false">IF(D203&gt;0,D203+1,"  ")</f>
        <v>30</v>
      </c>
      <c r="E204" s="20" t="n">
        <f aca="false">IF(E203&gt;0,E203+1,"  ")</f>
        <v>31</v>
      </c>
      <c r="F204" s="20" t="n">
        <f aca="false">IF(F203&gt;0,F203+1,"  ")</f>
        <v>32</v>
      </c>
      <c r="G204" s="20" t="n">
        <f aca="false">IF(G203&gt;0,G203+1,"  ")</f>
        <v>33</v>
      </c>
      <c r="H204" s="20" t="n">
        <f aca="false">IF(H203&gt;0,H203+1,"  ")</f>
        <v>34</v>
      </c>
      <c r="I204" s="20" t="n">
        <f aca="false">IF(I203&gt;0,I203+1,"  ")</f>
        <v>36</v>
      </c>
      <c r="J204" s="20" t="n">
        <f aca="false">IF(J203&gt;0,J203+1,"  ")</f>
        <v>38</v>
      </c>
      <c r="K204" s="20" t="n">
        <f aca="false">IF(K203&gt;0,K203+1,"  ")</f>
        <v>40</v>
      </c>
      <c r="L204" s="20" t="n">
        <f aca="false">IF(L203&gt;0,L203+1,"  ")</f>
        <v>42</v>
      </c>
      <c r="M204" s="20" t="n">
        <f aca="false">IF(M203&gt;0,M203+1,"  ")</f>
        <v>44</v>
      </c>
      <c r="N204" s="22" t="str">
        <f aca="false">IF(N203&gt;0,N203+1,"  ")</f>
        <v>  </v>
      </c>
      <c r="O204" s="22" t="str">
        <f aca="false">IF(O203&gt;0,O203+1,"  ")</f>
        <v>  </v>
      </c>
      <c r="P204" s="22"/>
      <c r="Q204" s="22" t="str">
        <f aca="false">IF(Q203&gt;0,Q203+1,"  ")</f>
        <v>  </v>
      </c>
      <c r="R204" s="22" t="str">
        <f aca="false">IF(R203&gt;0,R203+1,"  ")</f>
        <v>  </v>
      </c>
      <c r="S204" s="22" t="str">
        <f aca="false">IF(S203&gt;0,S203+1,"  ")</f>
        <v>  </v>
      </c>
      <c r="T204" s="64" t="str">
        <f aca="false">IF(T203&gt;0,T203+1,"  ")</f>
        <v>  </v>
      </c>
      <c r="U204" s="22" t="str">
        <f aca="false">IF(U203&gt;0,U203+1,"  ")</f>
        <v>  </v>
      </c>
      <c r="V204" s="22" t="str">
        <f aca="false">IF(V203&gt;0,V203+1,"  ")</f>
        <v>  </v>
      </c>
      <c r="W204" s="22" t="str">
        <f aca="false">IF(W203&gt;0,W203+1,"  ")</f>
        <v>  </v>
      </c>
    </row>
    <row r="205" customFormat="false" ht="12.75" hidden="false" customHeight="false" outlineLevel="0" collapsed="false">
      <c r="A205" s="19"/>
      <c r="B205" s="20" t="n">
        <v>3</v>
      </c>
      <c r="C205" s="89" t="n">
        <f aca="false">IF(C203&gt;0,C203+2,"  ")</f>
        <v>30</v>
      </c>
      <c r="D205" s="27" t="n">
        <f aca="false">IF(D203&gt;0,D203+2,"  ")</f>
        <v>31</v>
      </c>
      <c r="E205" s="27" t="n">
        <f aca="false">IF(E203&gt;0,E203+2,"  ")</f>
        <v>32</v>
      </c>
      <c r="F205" s="27" t="n">
        <f aca="false">IF(F203&gt;0,F203+2,"  ")</f>
        <v>33</v>
      </c>
      <c r="G205" s="27" t="n">
        <f aca="false">IF(G203&gt;0,G203+2,"  ")</f>
        <v>34</v>
      </c>
      <c r="H205" s="27" t="n">
        <f aca="false">IF(H203&gt;0,H203+2,"  ")</f>
        <v>35</v>
      </c>
      <c r="I205" s="27" t="n">
        <f aca="false">IF(I203&gt;0,I203+2,"  ")</f>
        <v>37</v>
      </c>
      <c r="J205" s="27" t="n">
        <f aca="false">IF(J203&gt;0,J203+2,"  ")</f>
        <v>39</v>
      </c>
      <c r="K205" s="27" t="n">
        <f aca="false">IF(K203&gt;0,K203+2,"  ")</f>
        <v>41</v>
      </c>
      <c r="L205" s="27" t="n">
        <f aca="false">IF(L203&gt;0,L203+2,"  ")</f>
        <v>43</v>
      </c>
      <c r="M205" s="27" t="n">
        <f aca="false">IF(M203&gt;0,M203+2,"  ")</f>
        <v>45</v>
      </c>
      <c r="N205" s="22" t="str">
        <f aca="false">IF(N203&gt;0,N203+2,"  ")</f>
        <v>  </v>
      </c>
      <c r="O205" s="22" t="str">
        <f aca="false">IF(O203&gt;0,O203+2,"  ")</f>
        <v>  </v>
      </c>
      <c r="P205" s="22"/>
      <c r="Q205" s="22" t="str">
        <f aca="false">IF(Q203&gt;0,Q203+2,"  ")</f>
        <v>  </v>
      </c>
      <c r="R205" s="22" t="str">
        <f aca="false">IF(R203&gt;0,R203+2,"  ")</f>
        <v>  </v>
      </c>
      <c r="S205" s="22" t="str">
        <f aca="false">IF(S203&gt;0,S203+2,"  ")</f>
        <v>  </v>
      </c>
      <c r="T205" s="64" t="str">
        <f aca="false">IF(T203&gt;0,T203+2,"  ")</f>
        <v>  </v>
      </c>
      <c r="U205" s="22" t="str">
        <f aca="false">IF(U203&gt;0,U203+2,"  ")</f>
        <v>  </v>
      </c>
      <c r="V205" s="22" t="str">
        <f aca="false">IF(V203&gt;0,V203+2,"  ")</f>
        <v>  </v>
      </c>
      <c r="W205" s="22" t="str">
        <f aca="false">IF(W203&gt;0,W203+2,"  ")</f>
        <v>  </v>
      </c>
    </row>
    <row r="206" customFormat="false" ht="12.75" hidden="false" customHeight="false" outlineLevel="0" collapsed="false">
      <c r="A206" s="29"/>
      <c r="B206" s="30" t="s">
        <v>6</v>
      </c>
      <c r="C206" s="8" t="s">
        <v>43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32"/>
      <c r="O206" s="32"/>
      <c r="P206" s="32"/>
      <c r="Q206" s="32"/>
      <c r="R206" s="32"/>
      <c r="S206" s="32"/>
      <c r="T206" s="82"/>
      <c r="U206" s="34"/>
      <c r="V206" s="32"/>
      <c r="W206" s="6"/>
    </row>
    <row r="207" customFormat="false" ht="12.75" hidden="false" customHeight="false" outlineLevel="0" collapsed="false">
      <c r="A207" s="83" t="s">
        <v>8</v>
      </c>
    </row>
    <row r="208" customFormat="false" ht="12.75" hidden="false" customHeight="false" outlineLevel="0" collapsed="false">
      <c r="A208" s="12" t="s">
        <v>46</v>
      </c>
      <c r="B208" s="40" t="n">
        <v>1</v>
      </c>
      <c r="C208" s="1" t="n">
        <v>28</v>
      </c>
      <c r="D208" s="13" t="n">
        <v>29</v>
      </c>
      <c r="E208" s="13" t="n">
        <v>30</v>
      </c>
      <c r="F208" s="13" t="n">
        <v>31</v>
      </c>
      <c r="G208" s="13" t="n">
        <v>32</v>
      </c>
      <c r="H208" s="13" t="n">
        <v>33</v>
      </c>
      <c r="I208" s="13" t="n">
        <v>35</v>
      </c>
      <c r="J208" s="13" t="n">
        <v>37</v>
      </c>
      <c r="K208" s="13" t="n">
        <v>39</v>
      </c>
      <c r="L208" s="13" t="n">
        <v>41</v>
      </c>
      <c r="M208" s="13" t="n">
        <v>43</v>
      </c>
      <c r="N208" s="41"/>
      <c r="O208" s="41"/>
      <c r="P208" s="41"/>
      <c r="Q208" s="42" t="n">
        <v>44</v>
      </c>
      <c r="R208" s="41"/>
      <c r="S208" s="41"/>
      <c r="T208" s="78"/>
      <c r="U208" s="41"/>
      <c r="V208" s="41"/>
      <c r="W208" s="12"/>
    </row>
    <row r="209" customFormat="false" ht="12.75" hidden="false" customHeight="false" outlineLevel="0" collapsed="false">
      <c r="A209" s="19"/>
      <c r="B209" s="46" t="n">
        <v>2</v>
      </c>
      <c r="C209" s="47" t="n">
        <f aca="false">IF(C208&gt;0,C208+1,"  ")</f>
        <v>29</v>
      </c>
      <c r="D209" s="47" t="n">
        <f aca="false">IF(D208&gt;0,D208+1,"  ")</f>
        <v>30</v>
      </c>
      <c r="E209" s="47" t="n">
        <f aca="false">IF(E208&gt;0,E208+1,"  ")</f>
        <v>31</v>
      </c>
      <c r="F209" s="47" t="n">
        <f aca="false">IF(F208&gt;0,F208+1,"  ")</f>
        <v>32</v>
      </c>
      <c r="G209" s="47" t="n">
        <f aca="false">IF(G208&gt;0,G208+1,"  ")</f>
        <v>33</v>
      </c>
      <c r="H209" s="47" t="n">
        <f aca="false">IF(H208&gt;0,H208+1,"  ")</f>
        <v>34</v>
      </c>
      <c r="I209" s="47" t="n">
        <f aca="false">IF(I208&gt;0,I208+1,"  ")</f>
        <v>36</v>
      </c>
      <c r="J209" s="47" t="n">
        <f aca="false">IF(J208&gt;0,J208+1,"  ")</f>
        <v>38</v>
      </c>
      <c r="K209" s="47" t="n">
        <f aca="false">IF(K208&gt;0,K208+1,"  ")</f>
        <v>40</v>
      </c>
      <c r="L209" s="47" t="n">
        <f aca="false">IF(L208&gt;0,L208+1,"  ")</f>
        <v>42</v>
      </c>
      <c r="M209" s="47" t="n">
        <f aca="false">IF(M208&gt;0,M208+1,"  ")</f>
        <v>44</v>
      </c>
      <c r="N209" s="69" t="str">
        <f aca="false">IF(N208&gt;0,N208+1,"  ")</f>
        <v>  </v>
      </c>
      <c r="O209" s="69" t="str">
        <f aca="false">IF(O208&gt;0,O208+1,"  ")</f>
        <v>  </v>
      </c>
      <c r="P209" s="69" t="str">
        <f aca="false">IF(P208&gt;0,P208+1,"  ")</f>
        <v>  </v>
      </c>
      <c r="Q209" s="48" t="n">
        <f aca="false">IF(Q208&gt;0,Q208+1,"  ")</f>
        <v>45</v>
      </c>
      <c r="R209" s="69" t="str">
        <f aca="false">IF(R208&gt;0,R208+1,"  ")</f>
        <v>  </v>
      </c>
      <c r="S209" s="69" t="str">
        <f aca="false">IF(S208&gt;0,S208+1,"  ")</f>
        <v>  </v>
      </c>
      <c r="T209" s="79"/>
      <c r="U209" s="69" t="str">
        <f aca="false">IF(U208&gt;0,U208+1,"  ")</f>
        <v>  </v>
      </c>
      <c r="V209" s="69" t="str">
        <f aca="false">IF(V208&gt;0,V208+1,"  ")</f>
        <v>  </v>
      </c>
      <c r="W209" s="19" t="str">
        <f aca="false">IF(W208&gt;0,W208+1,"  ")</f>
        <v>  </v>
      </c>
    </row>
    <row r="210" customFormat="false" ht="12.75" hidden="false" customHeight="false" outlineLevel="0" collapsed="false">
      <c r="A210" s="19"/>
      <c r="B210" s="46" t="n">
        <v>3</v>
      </c>
      <c r="C210" s="51" t="n">
        <f aca="false">IF(C208&gt;0,C208+2,"  ")</f>
        <v>30</v>
      </c>
      <c r="D210" s="51" t="n">
        <f aca="false">IF(D208&gt;0,D208+2,"  ")</f>
        <v>31</v>
      </c>
      <c r="E210" s="51" t="n">
        <f aca="false">IF(E208&gt;0,E208+2,"  ")</f>
        <v>32</v>
      </c>
      <c r="F210" s="51" t="n">
        <f aca="false">IF(F208&gt;0,F208+2,"  ")</f>
        <v>33</v>
      </c>
      <c r="G210" s="51" t="n">
        <f aca="false">IF(G208&gt;0,G208+2,"  ")</f>
        <v>34</v>
      </c>
      <c r="H210" s="51" t="n">
        <f aca="false">IF(H208&gt;0,H208+2,"  ")</f>
        <v>35</v>
      </c>
      <c r="I210" s="51" t="n">
        <f aca="false">IF(I208&gt;0,I208+2,"  ")</f>
        <v>37</v>
      </c>
      <c r="J210" s="51" t="n">
        <f aca="false">IF(J208&gt;0,J208+2,"  ")</f>
        <v>39</v>
      </c>
      <c r="K210" s="51" t="n">
        <f aca="false">IF(K208&gt;0,K208+2,"  ")</f>
        <v>41</v>
      </c>
      <c r="L210" s="51" t="n">
        <f aca="false">IF(L208&gt;0,L208+2,"  ")</f>
        <v>43</v>
      </c>
      <c r="M210" s="51" t="n">
        <f aca="false">IF(M208&gt;0,M208+2,"  ")</f>
        <v>45</v>
      </c>
      <c r="N210" s="10" t="str">
        <f aca="false">IF(N208&gt;0,N208+2,"  ")</f>
        <v>  </v>
      </c>
      <c r="O210" s="10" t="str">
        <f aca="false">IF(O208&gt;0,O208+2,"  ")</f>
        <v>  </v>
      </c>
      <c r="P210" s="10" t="str">
        <f aca="false">IF(P208&gt;0,P208+2,"  ")</f>
        <v>  </v>
      </c>
      <c r="Q210" s="52" t="n">
        <f aca="false">IF(Q208&gt;0,Q208+2,"  ")</f>
        <v>46</v>
      </c>
      <c r="R210" s="10" t="str">
        <f aca="false">IF(R208&gt;0,R208+2,"  ")</f>
        <v>  </v>
      </c>
      <c r="S210" s="10" t="str">
        <f aca="false">IF(S208&gt;0,S208+2,"  ")</f>
        <v>  </v>
      </c>
      <c r="T210" s="80"/>
      <c r="U210" s="10" t="str">
        <f aca="false">IF(U208&gt;0,U208+2,"  ")</f>
        <v>  </v>
      </c>
      <c r="V210" s="10" t="str">
        <f aca="false">IF(V208&gt;0,V208+2,"  ")</f>
        <v>  </v>
      </c>
      <c r="W210" s="29" t="str">
        <f aca="false">IF(W208&gt;0,W208+2,"  ")</f>
        <v>  </v>
      </c>
    </row>
    <row r="211" customFormat="false" ht="12.75" hidden="false" customHeight="false" outlineLevel="0" collapsed="false">
      <c r="A211" s="29"/>
      <c r="B211" s="56" t="s">
        <v>6</v>
      </c>
      <c r="C211" s="103" t="s">
        <v>47</v>
      </c>
      <c r="D211" s="58"/>
      <c r="E211" s="58"/>
      <c r="F211" s="5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33"/>
      <c r="U211" s="34"/>
      <c r="V211" s="8"/>
      <c r="W211" s="11"/>
    </row>
    <row r="213" customFormat="false" ht="12.75" hidden="false" customHeight="false" outlineLevel="0" collapsed="false">
      <c r="A213" s="2" t="s">
        <v>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2" t="s">
        <v>1</v>
      </c>
      <c r="B214" s="2"/>
      <c r="C214" s="3" t="n">
        <v>0</v>
      </c>
      <c r="D214" s="4" t="n">
        <v>1</v>
      </c>
      <c r="E214" s="4" t="n">
        <v>2</v>
      </c>
      <c r="F214" s="4" t="n">
        <v>3</v>
      </c>
      <c r="G214" s="4" t="n">
        <v>4</v>
      </c>
      <c r="H214" s="4" t="n">
        <v>5</v>
      </c>
      <c r="I214" s="4" t="n">
        <v>6</v>
      </c>
      <c r="J214" s="4" t="n">
        <v>7</v>
      </c>
      <c r="K214" s="4" t="n">
        <v>8</v>
      </c>
      <c r="L214" s="4" t="n">
        <v>9</v>
      </c>
      <c r="M214" s="4" t="n">
        <v>10</v>
      </c>
      <c r="N214" s="4" t="n">
        <v>11</v>
      </c>
      <c r="O214" s="4" t="n">
        <v>12</v>
      </c>
      <c r="P214" s="4" t="n">
        <v>13</v>
      </c>
      <c r="Q214" s="4" t="n">
        <v>14</v>
      </c>
      <c r="R214" s="4" t="n">
        <v>15</v>
      </c>
      <c r="S214" s="4" t="n">
        <v>16</v>
      </c>
      <c r="T214" s="5"/>
      <c r="U214" s="3" t="n">
        <v>20</v>
      </c>
      <c r="V214" s="4" t="n">
        <v>24</v>
      </c>
      <c r="W214" s="66" t="n">
        <v>28</v>
      </c>
    </row>
    <row r="215" customFormat="false" ht="12.75" hidden="false" customHeight="false" outlineLevel="0" collapsed="false">
      <c r="A215" s="2" t="s">
        <v>26</v>
      </c>
      <c r="B215" s="2" t="s">
        <v>3</v>
      </c>
      <c r="C215" s="7" t="s">
        <v>4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8"/>
      <c r="R215" s="8"/>
      <c r="S215" s="8"/>
      <c r="T215" s="9"/>
      <c r="U215" s="10"/>
      <c r="V215" s="8"/>
      <c r="W215" s="11"/>
    </row>
    <row r="216" customFormat="false" ht="12.75" hidden="false" customHeight="false" outlineLevel="0" collapsed="false">
      <c r="A216" s="12" t="s">
        <v>48</v>
      </c>
      <c r="B216" s="13" t="n">
        <v>1</v>
      </c>
      <c r="C216" s="62" t="n">
        <v>24</v>
      </c>
      <c r="D216" s="62" t="n">
        <v>25</v>
      </c>
      <c r="E216" s="62"/>
      <c r="F216" s="62" t="n">
        <v>26</v>
      </c>
      <c r="G216" s="62"/>
      <c r="H216" s="62" t="n">
        <v>27</v>
      </c>
      <c r="I216" s="42"/>
      <c r="J216" s="62" t="n">
        <v>28</v>
      </c>
      <c r="K216" s="62" t="n">
        <v>29</v>
      </c>
      <c r="L216" s="62" t="n">
        <v>30</v>
      </c>
      <c r="M216" s="62" t="n">
        <v>31</v>
      </c>
      <c r="N216" s="41"/>
      <c r="O216" s="41"/>
      <c r="P216" s="41"/>
      <c r="Q216" s="41"/>
      <c r="R216" s="41"/>
      <c r="S216" s="41"/>
      <c r="T216" s="84"/>
      <c r="U216" s="41"/>
      <c r="V216" s="41"/>
      <c r="W216" s="12"/>
    </row>
    <row r="217" customFormat="false" ht="12.75" hidden="false" customHeight="false" outlineLevel="0" collapsed="false">
      <c r="A217" s="19"/>
      <c r="B217" s="20" t="n">
        <v>2</v>
      </c>
      <c r="C217" s="47" t="n">
        <f aca="false">IF(C216&gt;0,C216+1,"  ")</f>
        <v>25</v>
      </c>
      <c r="D217" s="47" t="n">
        <f aca="false">IF(D216&gt;0,D216+1,"  ")</f>
        <v>26</v>
      </c>
      <c r="E217" s="47" t="str">
        <f aca="false">IF(E216&gt;0,E216+1,"  ")</f>
        <v>  </v>
      </c>
      <c r="F217" s="47" t="n">
        <f aca="false">IF(F216&gt;0,F216+1,"  ")</f>
        <v>27</v>
      </c>
      <c r="G217" s="47" t="str">
        <f aca="false">IF(G216&gt;0,G216+1,"  ")</f>
        <v>  </v>
      </c>
      <c r="H217" s="47" t="n">
        <f aca="false">IF(H216&gt;0,H216+1,"  ")</f>
        <v>28</v>
      </c>
      <c r="I217" s="48"/>
      <c r="J217" s="47" t="n">
        <f aca="false">IF(J216&gt;0,J216+1,"  ")</f>
        <v>29</v>
      </c>
      <c r="K217" s="47" t="n">
        <f aca="false">IF(K216&gt;0,K216+1,"  ")</f>
        <v>30</v>
      </c>
      <c r="L217" s="47" t="n">
        <f aca="false">IF(L216&gt;0,L216+1,"  ")</f>
        <v>31</v>
      </c>
      <c r="M217" s="47" t="n">
        <f aca="false">IF(M216&gt;0,M216+1,"  ")</f>
        <v>32</v>
      </c>
      <c r="N217" s="69" t="str">
        <f aca="false">IF(N216&gt;0,N216+1,"  ")</f>
        <v>  </v>
      </c>
      <c r="O217" s="69" t="str">
        <f aca="false">IF(O216&gt;0,O216+1,"  ")</f>
        <v>  </v>
      </c>
      <c r="P217" s="69"/>
      <c r="Q217" s="69" t="str">
        <f aca="false">IF(Q216&gt;0,Q216+1,"  ")</f>
        <v>  </v>
      </c>
      <c r="R217" s="69" t="str">
        <f aca="false">IF(R216&gt;0,R216+1,"  ")</f>
        <v>  </v>
      </c>
      <c r="S217" s="69" t="str">
        <f aca="false">IF(S216&gt;0,S216+1,"  ")</f>
        <v>  </v>
      </c>
      <c r="T217" s="85" t="str">
        <f aca="false">IF(T216&gt;0,T216+1,"  ")</f>
        <v>  </v>
      </c>
      <c r="U217" s="69" t="str">
        <f aca="false">IF(U216&gt;0,U216+1,"  ")</f>
        <v>  </v>
      </c>
      <c r="V217" s="69" t="str">
        <f aca="false">IF(V216&gt;0,V216+1,"  ")</f>
        <v>  </v>
      </c>
      <c r="W217" s="19" t="str">
        <f aca="false">IF(W216&gt;0,W216+1,"  ")</f>
        <v>  </v>
      </c>
    </row>
    <row r="218" customFormat="false" ht="12.75" hidden="false" customHeight="false" outlineLevel="0" collapsed="false">
      <c r="A218" s="19"/>
      <c r="B218" s="20" t="n">
        <v>3</v>
      </c>
      <c r="C218" s="51" t="n">
        <f aca="false">IF(C216&gt;0,C216+2,"  ")</f>
        <v>26</v>
      </c>
      <c r="D218" s="51" t="n">
        <f aca="false">IF(D216&gt;0,D216+2,"  ")</f>
        <v>27</v>
      </c>
      <c r="E218" s="51" t="str">
        <f aca="false">IF(E216&gt;0,E216+2,"  ")</f>
        <v>  </v>
      </c>
      <c r="F218" s="51" t="n">
        <f aca="false">IF(F216&gt;0,F216+2,"  ")</f>
        <v>28</v>
      </c>
      <c r="G218" s="51" t="str">
        <f aca="false">IF(G216&gt;0,G216+2,"  ")</f>
        <v>  </v>
      </c>
      <c r="H218" s="51" t="n">
        <f aca="false">IF(H216&gt;0,H216+2,"  ")</f>
        <v>29</v>
      </c>
      <c r="I218" s="52"/>
      <c r="J218" s="51" t="n">
        <f aca="false">IF(J216&gt;0,J216+2,"  ")</f>
        <v>30</v>
      </c>
      <c r="K218" s="51" t="n">
        <f aca="false">IF(K216&gt;0,K216+2,"  ")</f>
        <v>31</v>
      </c>
      <c r="L218" s="51" t="n">
        <f aca="false">IF(L216&gt;0,L216+2,"  ")</f>
        <v>32</v>
      </c>
      <c r="M218" s="51" t="n">
        <f aca="false">IF(M216&gt;0,M216+2,"  ")</f>
        <v>33</v>
      </c>
      <c r="N218" s="10" t="str">
        <f aca="false">IF(N216&gt;0,N216+2,"  ")</f>
        <v>  </v>
      </c>
      <c r="O218" s="10" t="str">
        <f aca="false">IF(O216&gt;0,O216+2,"  ")</f>
        <v>  </v>
      </c>
      <c r="P218" s="10"/>
      <c r="Q218" s="10" t="str">
        <f aca="false">IF(Q216&gt;0,Q216+2,"  ")</f>
        <v>  </v>
      </c>
      <c r="R218" s="10" t="str">
        <f aca="false">IF(R216&gt;0,R216+2,"  ")</f>
        <v>  </v>
      </c>
      <c r="S218" s="10" t="str">
        <f aca="false">IF(S216&gt;0,S216+2,"  ")</f>
        <v>  </v>
      </c>
      <c r="T218" s="9" t="str">
        <f aca="false">IF(T216&gt;0,T216+2,"  ")</f>
        <v>  </v>
      </c>
      <c r="U218" s="10" t="str">
        <f aca="false">IF(U216&gt;0,U216+2,"  ")</f>
        <v>  </v>
      </c>
      <c r="V218" s="10" t="str">
        <f aca="false">IF(V216&gt;0,V216+2,"  ")</f>
        <v>  </v>
      </c>
      <c r="W218" s="29" t="str">
        <f aca="false">IF(W216&gt;0,W216+2,"  ")</f>
        <v>  </v>
      </c>
    </row>
    <row r="219" customFormat="false" ht="12.75" hidden="false" customHeight="false" outlineLevel="0" collapsed="false">
      <c r="A219" s="29"/>
      <c r="B219" s="30" t="s">
        <v>6</v>
      </c>
      <c r="C219" s="8" t="s">
        <v>30</v>
      </c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2"/>
      <c r="U219" s="34"/>
      <c r="V219" s="8"/>
      <c r="W219" s="11"/>
    </row>
    <row r="220" customFormat="false" ht="12.75" hidden="false" customHeight="false" outlineLevel="0" collapsed="false">
      <c r="A220" s="35" t="s">
        <v>8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</row>
    <row r="221" customFormat="false" ht="12.75" hidden="false" customHeight="false" outlineLevel="0" collapsed="false">
      <c r="A221" s="12" t="s">
        <v>48</v>
      </c>
      <c r="B221" s="40" t="n">
        <v>1</v>
      </c>
      <c r="C221" s="62" t="n">
        <v>24</v>
      </c>
      <c r="D221" s="62" t="n">
        <v>25</v>
      </c>
      <c r="E221" s="62"/>
      <c r="F221" s="62" t="n">
        <v>26</v>
      </c>
      <c r="G221" s="62"/>
      <c r="H221" s="62" t="n">
        <v>27</v>
      </c>
      <c r="I221" s="42"/>
      <c r="J221" s="62" t="n">
        <v>28</v>
      </c>
      <c r="K221" s="62" t="n">
        <v>29</v>
      </c>
      <c r="L221" s="62" t="n">
        <v>30</v>
      </c>
      <c r="M221" s="62" t="n">
        <v>31</v>
      </c>
      <c r="N221" s="41"/>
      <c r="O221" s="41"/>
      <c r="P221" s="41"/>
      <c r="Q221" s="42" t="n">
        <v>32</v>
      </c>
      <c r="R221" s="41"/>
      <c r="S221" s="41"/>
      <c r="T221" s="78"/>
      <c r="U221" s="41"/>
      <c r="V221" s="41"/>
      <c r="W221" s="12"/>
    </row>
    <row r="222" customFormat="false" ht="12.75" hidden="false" customHeight="false" outlineLevel="0" collapsed="false">
      <c r="A222" s="19"/>
      <c r="B222" s="46" t="n">
        <v>2</v>
      </c>
      <c r="C222" s="47" t="n">
        <f aca="false">IF(C221&gt;0,C221+1,"  ")</f>
        <v>25</v>
      </c>
      <c r="D222" s="47" t="n">
        <f aca="false">IF(D221&gt;0,D221+1,"  ")</f>
        <v>26</v>
      </c>
      <c r="E222" s="47" t="str">
        <f aca="false">IF(E221&gt;0,E221+1,"  ")</f>
        <v>  </v>
      </c>
      <c r="F222" s="47" t="n">
        <f aca="false">IF(F221&gt;0,F221+1,"  ")</f>
        <v>27</v>
      </c>
      <c r="G222" s="47" t="str">
        <f aca="false">IF(G221&gt;0,G221+1,"  ")</f>
        <v>  </v>
      </c>
      <c r="H222" s="47" t="n">
        <f aca="false">IF(H221&gt;0,H221+1,"  ")</f>
        <v>28</v>
      </c>
      <c r="I222" s="47" t="str">
        <f aca="false">IF(I221&gt;0,I221+1,"  ")</f>
        <v>  </v>
      </c>
      <c r="J222" s="47" t="n">
        <f aca="false">IF(J221&gt;0,J221+1,"  ")</f>
        <v>29</v>
      </c>
      <c r="K222" s="47" t="n">
        <f aca="false">IF(K221&gt;0,K221+1,"  ")</f>
        <v>30</v>
      </c>
      <c r="L222" s="47" t="n">
        <f aca="false">IF(L221&gt;0,L221+1,"  ")</f>
        <v>31</v>
      </c>
      <c r="M222" s="47" t="n">
        <f aca="false">IF(M221&gt;0,M221+1,"  ")</f>
        <v>32</v>
      </c>
      <c r="N222" s="69" t="str">
        <f aca="false">IF(N221&gt;0,N221+1,"  ")</f>
        <v>  </v>
      </c>
      <c r="O222" s="69" t="str">
        <f aca="false">IF(O221&gt;0,O221+1,"  ")</f>
        <v>  </v>
      </c>
      <c r="P222" s="69" t="str">
        <f aca="false">IF(P221&gt;0,P221+1,"  ")</f>
        <v>  </v>
      </c>
      <c r="Q222" s="48" t="n">
        <f aca="false">IF(Q221&gt;0,Q221+1,"  ")</f>
        <v>33</v>
      </c>
      <c r="R222" s="69" t="str">
        <f aca="false">IF(R221&gt;0,R221+1,"  ")</f>
        <v>  </v>
      </c>
      <c r="S222" s="69" t="str">
        <f aca="false">IF(S221&gt;0,S221+1,"  ")</f>
        <v>  </v>
      </c>
      <c r="T222" s="79"/>
      <c r="U222" s="69" t="str">
        <f aca="false">IF(U221&gt;0,U221+1,"  ")</f>
        <v>  </v>
      </c>
      <c r="V222" s="69" t="str">
        <f aca="false">IF(V221&gt;0,V221+1,"  ")</f>
        <v>  </v>
      </c>
      <c r="W222" s="19" t="str">
        <f aca="false">IF(W221&gt;0,W221+1,"  ")</f>
        <v>  </v>
      </c>
    </row>
    <row r="223" customFormat="false" ht="12.75" hidden="false" customHeight="false" outlineLevel="0" collapsed="false">
      <c r="A223" s="19"/>
      <c r="B223" s="46" t="n">
        <v>3</v>
      </c>
      <c r="C223" s="51" t="n">
        <f aca="false">IF(C221&gt;0,C221+2,"  ")</f>
        <v>26</v>
      </c>
      <c r="D223" s="51" t="n">
        <f aca="false">IF(D221&gt;0,D221+2,"  ")</f>
        <v>27</v>
      </c>
      <c r="E223" s="51" t="str">
        <f aca="false">IF(E221&gt;0,E221+2,"  ")</f>
        <v>  </v>
      </c>
      <c r="F223" s="51" t="n">
        <f aca="false">IF(F221&gt;0,F221+2,"  ")</f>
        <v>28</v>
      </c>
      <c r="G223" s="51" t="str">
        <f aca="false">IF(G221&gt;0,G221+2,"  ")</f>
        <v>  </v>
      </c>
      <c r="H223" s="51" t="n">
        <f aca="false">IF(H221&gt;0,H221+2,"  ")</f>
        <v>29</v>
      </c>
      <c r="I223" s="51" t="str">
        <f aca="false">IF(I221&gt;0,I221+2,"  ")</f>
        <v>  </v>
      </c>
      <c r="J223" s="51" t="n">
        <f aca="false">IF(J221&gt;0,J221+2,"  ")</f>
        <v>30</v>
      </c>
      <c r="K223" s="51" t="n">
        <f aca="false">IF(K221&gt;0,K221+2,"  ")</f>
        <v>31</v>
      </c>
      <c r="L223" s="51" t="n">
        <f aca="false">IF(L221&gt;0,L221+2,"  ")</f>
        <v>32</v>
      </c>
      <c r="M223" s="51" t="n">
        <f aca="false">IF(M221&gt;0,M221+2,"  ")</f>
        <v>33</v>
      </c>
      <c r="N223" s="10" t="str">
        <f aca="false">IF(N221&gt;0,N221+2,"  ")</f>
        <v>  </v>
      </c>
      <c r="O223" s="10" t="str">
        <f aca="false">IF(O221&gt;0,O221+2,"  ")</f>
        <v>  </v>
      </c>
      <c r="P223" s="10" t="str">
        <f aca="false">IF(P221&gt;0,P221+2,"  ")</f>
        <v>  </v>
      </c>
      <c r="Q223" s="52" t="n">
        <f aca="false">IF(Q221&gt;0,Q221+2,"  ")</f>
        <v>34</v>
      </c>
      <c r="R223" s="10" t="str">
        <f aca="false">IF(R221&gt;0,R221+2,"  ")</f>
        <v>  </v>
      </c>
      <c r="S223" s="10" t="str">
        <f aca="false">IF(S221&gt;0,S221+2,"  ")</f>
        <v>  </v>
      </c>
      <c r="T223" s="80"/>
      <c r="U223" s="10" t="str">
        <f aca="false">IF(U221&gt;0,U221+2,"  ")</f>
        <v>  </v>
      </c>
      <c r="V223" s="10" t="str">
        <f aca="false">IF(V221&gt;0,V221+2,"  ")</f>
        <v>  </v>
      </c>
      <c r="W223" s="29" t="str">
        <f aca="false">IF(W221&gt;0,W221+2,"  ")</f>
        <v>  </v>
      </c>
    </row>
    <row r="224" customFormat="false" ht="12.75" hidden="false" customHeight="false" outlineLevel="0" collapsed="false">
      <c r="A224" s="29"/>
      <c r="B224" s="56" t="s">
        <v>6</v>
      </c>
      <c r="C224" s="103" t="s">
        <v>31</v>
      </c>
      <c r="D224" s="58"/>
      <c r="E224" s="58"/>
      <c r="F224" s="5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33"/>
      <c r="U224" s="34"/>
      <c r="V224" s="8"/>
      <c r="W224" s="11"/>
    </row>
    <row r="225" customFormat="false" ht="12.75" hidden="false" customHeight="false" outlineLevel="0" collapsed="false">
      <c r="A225" s="35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2.75" hidden="false" customHeight="false" outlineLevel="0" collapsed="false">
      <c r="A226" s="12" t="s">
        <v>49</v>
      </c>
      <c r="B226" s="13" t="n">
        <v>1</v>
      </c>
      <c r="C226" s="13" t="n">
        <v>29</v>
      </c>
      <c r="D226" s="13" t="n">
        <v>30</v>
      </c>
      <c r="E226" s="13" t="n">
        <v>31</v>
      </c>
      <c r="F226" s="13" t="n">
        <v>32</v>
      </c>
      <c r="G226" s="13" t="n">
        <v>33</v>
      </c>
      <c r="H226" s="13" t="n">
        <v>34</v>
      </c>
      <c r="I226" s="13" t="n">
        <v>35</v>
      </c>
      <c r="J226" s="13" t="n">
        <v>36</v>
      </c>
      <c r="K226" s="13" t="n">
        <v>37</v>
      </c>
      <c r="L226" s="13" t="n">
        <v>38</v>
      </c>
      <c r="M226" s="13"/>
      <c r="N226" s="14"/>
      <c r="O226" s="14"/>
      <c r="P226" s="14"/>
      <c r="Q226" s="14"/>
      <c r="R226" s="14"/>
      <c r="S226" s="17"/>
      <c r="T226" s="63"/>
      <c r="U226" s="14"/>
      <c r="V226" s="13"/>
      <c r="W226" s="14"/>
    </row>
    <row r="227" customFormat="false" ht="12.75" hidden="false" customHeight="false" outlineLevel="0" collapsed="false">
      <c r="A227" s="19"/>
      <c r="B227" s="20" t="n">
        <v>2</v>
      </c>
      <c r="C227" s="20" t="n">
        <f aca="false">IF(C226&gt;0,C226+1,"  ")</f>
        <v>30</v>
      </c>
      <c r="D227" s="20" t="n">
        <f aca="false">IF(D226&gt;0,D226+1,"  ")</f>
        <v>31</v>
      </c>
      <c r="E227" s="20" t="n">
        <f aca="false">IF(E226&gt;0,E226+1,"  ")</f>
        <v>32</v>
      </c>
      <c r="F227" s="20" t="n">
        <f aca="false">IF(F226&gt;0,F226+1,"  ")</f>
        <v>33</v>
      </c>
      <c r="G227" s="20" t="n">
        <f aca="false">IF(G226&gt;0,G226+1,"  ")</f>
        <v>34</v>
      </c>
      <c r="H227" s="20" t="n">
        <f aca="false">IF(H226&gt;0,H226+1,"  ")</f>
        <v>35</v>
      </c>
      <c r="I227" s="20" t="n">
        <f aca="false">IF(I226&gt;0,I226+1,"  ")</f>
        <v>36</v>
      </c>
      <c r="J227" s="20" t="n">
        <f aca="false">IF(J226&gt;0,J226+1,"  ")</f>
        <v>37</v>
      </c>
      <c r="K227" s="20" t="n">
        <f aca="false">IF(K226&gt;0,K226+1,"  ")</f>
        <v>38</v>
      </c>
      <c r="L227" s="20" t="n">
        <f aca="false">IF(L226&gt;0,L226+1,"  ")</f>
        <v>39</v>
      </c>
      <c r="M227" s="20" t="str">
        <f aca="false">IF(M226&gt;0,M226+1,"  ")</f>
        <v>  </v>
      </c>
      <c r="N227" s="22" t="str">
        <f aca="false">IF(N226&gt;0,N226+1,"  ")</f>
        <v>  </v>
      </c>
      <c r="O227" s="22" t="str">
        <f aca="false">IF(O226&gt;0,O226+1,"  ")</f>
        <v>  </v>
      </c>
      <c r="P227" s="22"/>
      <c r="Q227" s="22" t="str">
        <f aca="false">IF(Q226&gt;0,Q226+1,"  ")</f>
        <v>  </v>
      </c>
      <c r="R227" s="22" t="str">
        <f aca="false">IF(R226&gt;0,R226+1,"  ")</f>
        <v>  </v>
      </c>
      <c r="S227" s="65" t="str">
        <f aca="false">IF(S226&gt;0,S226+1,"  ")</f>
        <v>  </v>
      </c>
      <c r="T227" s="64" t="str">
        <f aca="false">IF(T226&gt;0,T226+1,"  ")</f>
        <v>  </v>
      </c>
      <c r="U227" s="22" t="str">
        <f aca="false">IF(U226&gt;0,U226+1,"  ")</f>
        <v>  </v>
      </c>
      <c r="V227" s="20" t="str">
        <f aca="false">IF(V226&gt;0,V226+1,"  ")</f>
        <v>  </v>
      </c>
      <c r="W227" s="22" t="str">
        <f aca="false">IF(W226&gt;0,W226+1,"  ")</f>
        <v>  </v>
      </c>
    </row>
    <row r="228" customFormat="false" ht="12.75" hidden="false" customHeight="false" outlineLevel="0" collapsed="false">
      <c r="A228" s="19"/>
      <c r="B228" s="20" t="n">
        <v>3</v>
      </c>
      <c r="C228" s="27" t="n">
        <f aca="false">IF(C226&gt;0,C226+2,"  ")</f>
        <v>31</v>
      </c>
      <c r="D228" s="27" t="n">
        <f aca="false">IF(D226&gt;0,D226+2,"  ")</f>
        <v>32</v>
      </c>
      <c r="E228" s="27" t="n">
        <f aca="false">IF(E226&gt;0,E226+2,"  ")</f>
        <v>33</v>
      </c>
      <c r="F228" s="27" t="n">
        <f aca="false">IF(F226&gt;0,F226+2,"  ")</f>
        <v>34</v>
      </c>
      <c r="G228" s="27" t="n">
        <f aca="false">IF(G226&gt;0,G226+2,"  ")</f>
        <v>35</v>
      </c>
      <c r="H228" s="27" t="n">
        <f aca="false">IF(H226&gt;0,H226+2,"  ")</f>
        <v>36</v>
      </c>
      <c r="I228" s="27" t="n">
        <f aca="false">IF(I226&gt;0,I226+2,"  ")</f>
        <v>37</v>
      </c>
      <c r="J228" s="27" t="n">
        <f aca="false">IF(J226&gt;0,J226+2,"  ")</f>
        <v>38</v>
      </c>
      <c r="K228" s="27" t="n">
        <f aca="false">IF(K226&gt;0,K226+2,"  ")</f>
        <v>39</v>
      </c>
      <c r="L228" s="27" t="n">
        <f aca="false">IF(L226&gt;0,L226+2,"  ")</f>
        <v>40</v>
      </c>
      <c r="M228" s="27" t="str">
        <f aca="false">IF(M226&gt;0,M226+2,"  ")</f>
        <v>  </v>
      </c>
      <c r="N228" s="11" t="str">
        <f aca="false">IF(N226&gt;0,N226+2,"  ")</f>
        <v>  </v>
      </c>
      <c r="O228" s="11" t="str">
        <f aca="false">IF(O226&gt;0,O226+2,"  ")</f>
        <v>  </v>
      </c>
      <c r="P228" s="11"/>
      <c r="Q228" s="11" t="str">
        <f aca="false">IF(Q226&gt;0,Q226+2,"  ")</f>
        <v>  </v>
      </c>
      <c r="R228" s="11" t="str">
        <f aca="false">IF(R226&gt;0,R226+2,"  ")</f>
        <v>  </v>
      </c>
      <c r="S228" s="110" t="str">
        <f aca="false">IF(S226&gt;0,S226+2,"  ")</f>
        <v>  </v>
      </c>
      <c r="T228" s="81" t="str">
        <f aca="false">IF(T226&gt;0,T226+2,"  ")</f>
        <v>  </v>
      </c>
      <c r="U228" s="11" t="str">
        <f aca="false">IF(U226&gt;0,U226+2,"  ")</f>
        <v>  </v>
      </c>
      <c r="V228" s="27" t="str">
        <f aca="false">IF(V226&gt;0,V226+2,"  ")</f>
        <v>  </v>
      </c>
      <c r="W228" s="11" t="str">
        <f aca="false">IF(W226&gt;0,W226+2,"  ")</f>
        <v>  </v>
      </c>
    </row>
    <row r="229" customFormat="false" ht="12.75" hidden="false" customHeight="false" outlineLevel="0" collapsed="false">
      <c r="A229" s="29"/>
      <c r="B229" s="30" t="s">
        <v>6</v>
      </c>
      <c r="C229" s="8" t="s">
        <v>45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2"/>
      <c r="U229" s="34"/>
      <c r="V229" s="8"/>
      <c r="W229" s="11"/>
    </row>
    <row r="230" customFormat="false" ht="12.75" hidden="false" customHeight="false" outlineLevel="0" collapsed="false">
      <c r="A230" s="35" t="s">
        <v>8</v>
      </c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</row>
    <row r="231" customFormat="false" ht="12.75" hidden="false" customHeight="false" outlineLevel="0" collapsed="false">
      <c r="A231" s="12" t="s">
        <v>49</v>
      </c>
      <c r="B231" s="40" t="n">
        <v>1</v>
      </c>
      <c r="C231" s="1" t="n">
        <v>29</v>
      </c>
      <c r="D231" s="13" t="n">
        <v>30</v>
      </c>
      <c r="E231" s="13" t="n">
        <v>31</v>
      </c>
      <c r="F231" s="13" t="n">
        <v>32</v>
      </c>
      <c r="G231" s="13" t="n">
        <v>33</v>
      </c>
      <c r="H231" s="13" t="n">
        <v>34</v>
      </c>
      <c r="I231" s="13" t="n">
        <v>35</v>
      </c>
      <c r="J231" s="13" t="n">
        <v>36</v>
      </c>
      <c r="K231" s="13" t="n">
        <v>37</v>
      </c>
      <c r="L231" s="13" t="n">
        <v>38</v>
      </c>
      <c r="M231" s="42" t="n">
        <v>39</v>
      </c>
      <c r="N231" s="41"/>
      <c r="O231" s="41"/>
      <c r="P231" s="41"/>
      <c r="Q231" s="42"/>
      <c r="R231" s="41"/>
      <c r="S231" s="41"/>
      <c r="T231" s="78"/>
      <c r="U231" s="41"/>
      <c r="V231" s="41"/>
      <c r="W231" s="12"/>
    </row>
    <row r="232" customFormat="false" ht="12.75" hidden="false" customHeight="false" outlineLevel="0" collapsed="false">
      <c r="A232" s="19"/>
      <c r="B232" s="46" t="n">
        <v>2</v>
      </c>
      <c r="C232" s="47" t="n">
        <f aca="false">IF(C231&gt;0,C231+1,"  ")</f>
        <v>30</v>
      </c>
      <c r="D232" s="47" t="n">
        <f aca="false">IF(D231&gt;0,D231+1,"  ")</f>
        <v>31</v>
      </c>
      <c r="E232" s="47" t="n">
        <f aca="false">IF(E231&gt;0,E231+1,"  ")</f>
        <v>32</v>
      </c>
      <c r="F232" s="47" t="n">
        <f aca="false">IF(F231&gt;0,F231+1,"  ")</f>
        <v>33</v>
      </c>
      <c r="G232" s="47" t="n">
        <f aca="false">IF(G231&gt;0,G231+1,"  ")</f>
        <v>34</v>
      </c>
      <c r="H232" s="47" t="n">
        <f aca="false">IF(H231&gt;0,H231+1,"  ")</f>
        <v>35</v>
      </c>
      <c r="I232" s="47" t="n">
        <f aca="false">IF(I231&gt;0,I231+1,"  ")</f>
        <v>36</v>
      </c>
      <c r="J232" s="47" t="n">
        <f aca="false">IF(J231&gt;0,J231+1,"  ")</f>
        <v>37</v>
      </c>
      <c r="K232" s="47" t="n">
        <f aca="false">IF(K231&gt;0,K231+1,"  ")</f>
        <v>38</v>
      </c>
      <c r="L232" s="47" t="n">
        <f aca="false">IF(L231&gt;0,L231+1,"  ")</f>
        <v>39</v>
      </c>
      <c r="M232" s="48" t="n">
        <f aca="false">IF(M231&gt;0,M231+1,"  ")</f>
        <v>40</v>
      </c>
      <c r="N232" s="69" t="str">
        <f aca="false">IF(N231&gt;0,N231+1,"  ")</f>
        <v>  </v>
      </c>
      <c r="O232" s="69" t="str">
        <f aca="false">IF(O231&gt;0,O231+1,"  ")</f>
        <v>  </v>
      </c>
      <c r="P232" s="69" t="str">
        <f aca="false">IF(P231&gt;0,P231+1,"  ")</f>
        <v>  </v>
      </c>
      <c r="Q232" s="48" t="str">
        <f aca="false">IF(Q231&gt;0,Q231+1,"  ")</f>
        <v>  </v>
      </c>
      <c r="R232" s="69" t="str">
        <f aca="false">IF(R231&gt;0,R231+1,"  ")</f>
        <v>  </v>
      </c>
      <c r="S232" s="69" t="str">
        <f aca="false">IF(S231&gt;0,S231+1,"  ")</f>
        <v>  </v>
      </c>
      <c r="T232" s="79"/>
      <c r="U232" s="69" t="str">
        <f aca="false">IF(U231&gt;0,U231+1,"  ")</f>
        <v>  </v>
      </c>
      <c r="V232" s="69" t="str">
        <f aca="false">IF(V231&gt;0,V231+1,"  ")</f>
        <v>  </v>
      </c>
      <c r="W232" s="19" t="str">
        <f aca="false">IF(W231&gt;0,W231+1,"  ")</f>
        <v>  </v>
      </c>
    </row>
    <row r="233" customFormat="false" ht="12.75" hidden="false" customHeight="false" outlineLevel="0" collapsed="false">
      <c r="A233" s="19"/>
      <c r="B233" s="46" t="n">
        <v>3</v>
      </c>
      <c r="C233" s="51" t="n">
        <f aca="false">IF(C231&gt;0,C231+2,"  ")</f>
        <v>31</v>
      </c>
      <c r="D233" s="51" t="n">
        <f aca="false">IF(D231&gt;0,D231+2,"  ")</f>
        <v>32</v>
      </c>
      <c r="E233" s="51" t="n">
        <f aca="false">IF(E231&gt;0,E231+2,"  ")</f>
        <v>33</v>
      </c>
      <c r="F233" s="51" t="n">
        <f aca="false">IF(F231&gt;0,F231+2,"  ")</f>
        <v>34</v>
      </c>
      <c r="G233" s="51" t="n">
        <f aca="false">IF(G231&gt;0,G231+2,"  ")</f>
        <v>35</v>
      </c>
      <c r="H233" s="51" t="n">
        <f aca="false">IF(H231&gt;0,H231+2,"  ")</f>
        <v>36</v>
      </c>
      <c r="I233" s="51" t="n">
        <f aca="false">IF(I231&gt;0,I231+2,"  ")</f>
        <v>37</v>
      </c>
      <c r="J233" s="51" t="n">
        <f aca="false">IF(J231&gt;0,J231+2,"  ")</f>
        <v>38</v>
      </c>
      <c r="K233" s="51" t="n">
        <f aca="false">IF(K231&gt;0,K231+2,"  ")</f>
        <v>39</v>
      </c>
      <c r="L233" s="51" t="n">
        <f aca="false">IF(L231&gt;0,L231+2,"  ")</f>
        <v>40</v>
      </c>
      <c r="M233" s="52" t="n">
        <f aca="false">IF(M231&gt;0,M231+2,"  ")</f>
        <v>41</v>
      </c>
      <c r="N233" s="10" t="str">
        <f aca="false">IF(N231&gt;0,N231+2,"  ")</f>
        <v>  </v>
      </c>
      <c r="O233" s="10" t="str">
        <f aca="false">IF(O231&gt;0,O231+2,"  ")</f>
        <v>  </v>
      </c>
      <c r="P233" s="10" t="str">
        <f aca="false">IF(P231&gt;0,P231+2,"  ")</f>
        <v>  </v>
      </c>
      <c r="Q233" s="52" t="str">
        <f aca="false">IF(Q231&gt;0,Q231+2,"  ")</f>
        <v>  </v>
      </c>
      <c r="R233" s="10" t="str">
        <f aca="false">IF(R231&gt;0,R231+2,"  ")</f>
        <v>  </v>
      </c>
      <c r="S233" s="10" t="str">
        <f aca="false">IF(S231&gt;0,S231+2,"  ")</f>
        <v>  </v>
      </c>
      <c r="T233" s="80"/>
      <c r="U233" s="10" t="str">
        <f aca="false">IF(U231&gt;0,U231+2,"  ")</f>
        <v>  </v>
      </c>
      <c r="V233" s="10" t="str">
        <f aca="false">IF(V231&gt;0,V231+2,"  ")</f>
        <v>  </v>
      </c>
      <c r="W233" s="29" t="str">
        <f aca="false">IF(W231&gt;0,W231+2,"  ")</f>
        <v>  </v>
      </c>
    </row>
    <row r="234" customFormat="false" ht="12.75" hidden="false" customHeight="false" outlineLevel="0" collapsed="false">
      <c r="A234" s="29"/>
      <c r="B234" s="56" t="s">
        <v>6</v>
      </c>
      <c r="C234" s="103" t="s">
        <v>36</v>
      </c>
      <c r="D234" s="58"/>
      <c r="E234" s="58"/>
      <c r="F234" s="5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33"/>
      <c r="U234" s="34"/>
      <c r="V234" s="8"/>
      <c r="W234" s="11"/>
    </row>
    <row r="235" customFormat="false" ht="12.75" hidden="false" customHeight="false" outlineLevel="0" collapsed="false">
      <c r="A235" s="35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</row>
    <row r="236" customFormat="false" ht="12.75" hidden="false" customHeight="false" outlineLevel="0" collapsed="false">
      <c r="A236" s="12" t="s">
        <v>50</v>
      </c>
      <c r="B236" s="13" t="n">
        <v>1</v>
      </c>
      <c r="C236" s="13" t="n">
        <v>29</v>
      </c>
      <c r="D236" s="13" t="n">
        <v>30</v>
      </c>
      <c r="E236" s="13" t="n">
        <v>31</v>
      </c>
      <c r="F236" s="13" t="n">
        <v>32</v>
      </c>
      <c r="G236" s="13" t="n">
        <v>33</v>
      </c>
      <c r="H236" s="13" t="n">
        <v>34</v>
      </c>
      <c r="I236" s="13" t="n">
        <v>35</v>
      </c>
      <c r="J236" s="13" t="n">
        <v>36</v>
      </c>
      <c r="K236" s="13" t="n">
        <v>37</v>
      </c>
      <c r="L236" s="13" t="n">
        <v>38</v>
      </c>
      <c r="M236" s="13" t="n">
        <v>39</v>
      </c>
      <c r="N236" s="13"/>
      <c r="O236" s="13"/>
      <c r="P236" s="13"/>
      <c r="Q236" s="13"/>
      <c r="R236" s="13"/>
      <c r="S236" s="13" t="n">
        <v>40</v>
      </c>
      <c r="T236" s="88"/>
      <c r="U236" s="13" t="n">
        <v>41</v>
      </c>
      <c r="V236" s="13"/>
      <c r="W236" s="13" t="n">
        <v>42</v>
      </c>
    </row>
    <row r="237" customFormat="false" ht="12.75" hidden="false" customHeight="false" outlineLevel="0" collapsed="false">
      <c r="A237" s="19"/>
      <c r="B237" s="20" t="n">
        <v>2</v>
      </c>
      <c r="C237" s="21" t="n">
        <f aca="false">IF(C236&gt;0,C236+1,"  ")</f>
        <v>30</v>
      </c>
      <c r="D237" s="21" t="n">
        <f aca="false">IF(D236&gt;0,D236+1,"  ")</f>
        <v>31</v>
      </c>
      <c r="E237" s="21" t="n">
        <f aca="false">IF(E236&gt;0,E236+1,"  ")</f>
        <v>32</v>
      </c>
      <c r="F237" s="21" t="n">
        <f aca="false">IF(F236&gt;0,F236+1,"  ")</f>
        <v>33</v>
      </c>
      <c r="G237" s="21" t="n">
        <f aca="false">IF(G236&gt;0,G236+1,"  ")</f>
        <v>34</v>
      </c>
      <c r="H237" s="21" t="n">
        <f aca="false">IF(H236&gt;0,H236+1,"  ")</f>
        <v>35</v>
      </c>
      <c r="I237" s="21" t="n">
        <f aca="false">IF(I236&gt;0,I236+1,"  ")</f>
        <v>36</v>
      </c>
      <c r="J237" s="21" t="n">
        <f aca="false">IF(J236&gt;0,J236+1,"  ")</f>
        <v>37</v>
      </c>
      <c r="K237" s="21" t="n">
        <f aca="false">IF(K236&gt;0,K236+1,"  ")</f>
        <v>38</v>
      </c>
      <c r="L237" s="21" t="n">
        <f aca="false">IF(L236&gt;0,L236+1,"  ")</f>
        <v>39</v>
      </c>
      <c r="M237" s="21" t="n">
        <f aca="false">IF(M236&gt;0,M236+1,"  ")</f>
        <v>40</v>
      </c>
      <c r="N237" s="20" t="str">
        <f aca="false">IF(N236&gt;0,N236+1,"  ")</f>
        <v>  </v>
      </c>
      <c r="O237" s="20" t="str">
        <f aca="false">IF(O236&gt;0,O236+1,"  ")</f>
        <v>  </v>
      </c>
      <c r="P237" s="20"/>
      <c r="Q237" s="20" t="str">
        <f aca="false">IF(Q236&gt;0,Q236+1,"  ")</f>
        <v>  </v>
      </c>
      <c r="R237" s="20" t="str">
        <f aca="false">IF(R236&gt;0,R236+1,"  ")</f>
        <v>  </v>
      </c>
      <c r="S237" s="20" t="n">
        <f aca="false">IF(S236&gt;0,S236+1,"  ")</f>
        <v>41</v>
      </c>
      <c r="T237" s="77" t="str">
        <f aca="false">IF(T236&gt;0,T236+1,"  ")</f>
        <v>  </v>
      </c>
      <c r="U237" s="20" t="n">
        <f aca="false">IF(U236&gt;0,U236+1,"  ")</f>
        <v>42</v>
      </c>
      <c r="V237" s="20" t="str">
        <f aca="false">IF(V236&gt;0,V236+1,"  ")</f>
        <v>  </v>
      </c>
      <c r="W237" s="20" t="n">
        <f aca="false">IF(W236&gt;0,W236+1,"  ")</f>
        <v>43</v>
      </c>
    </row>
    <row r="238" customFormat="false" ht="12.75" hidden="false" customHeight="false" outlineLevel="0" collapsed="false">
      <c r="A238" s="19"/>
      <c r="B238" s="20" t="n">
        <v>3</v>
      </c>
      <c r="C238" s="89" t="n">
        <f aca="false">IF(C236&gt;0,C236+2,"  ")</f>
        <v>31</v>
      </c>
      <c r="D238" s="89" t="n">
        <f aca="false">IF(D236&gt;0,D236+2,"  ")</f>
        <v>32</v>
      </c>
      <c r="E238" s="89" t="n">
        <f aca="false">IF(E236&gt;0,E236+2,"  ")</f>
        <v>33</v>
      </c>
      <c r="F238" s="89" t="n">
        <f aca="false">IF(F236&gt;0,F236+2,"  ")</f>
        <v>34</v>
      </c>
      <c r="G238" s="89" t="n">
        <f aca="false">IF(G236&gt;0,G236+2,"  ")</f>
        <v>35</v>
      </c>
      <c r="H238" s="89" t="n">
        <f aca="false">IF(H236&gt;0,H236+2,"  ")</f>
        <v>36</v>
      </c>
      <c r="I238" s="89" t="n">
        <f aca="false">IF(I236&gt;0,I236+2,"  ")</f>
        <v>37</v>
      </c>
      <c r="J238" s="89" t="n">
        <f aca="false">IF(J236&gt;0,J236+2,"  ")</f>
        <v>38</v>
      </c>
      <c r="K238" s="89" t="n">
        <f aca="false">IF(K236&gt;0,K236+2,"  ")</f>
        <v>39</v>
      </c>
      <c r="L238" s="89" t="n">
        <f aca="false">IF(L236&gt;0,L236+2,"  ")</f>
        <v>40</v>
      </c>
      <c r="M238" s="89" t="n">
        <f aca="false">IF(M236&gt;0,M236+2,"  ")</f>
        <v>41</v>
      </c>
      <c r="N238" s="27" t="str">
        <f aca="false">IF(N236&gt;0,N236+2,"  ")</f>
        <v>  </v>
      </c>
      <c r="O238" s="27" t="str">
        <f aca="false">IF(O236&gt;0,O236+2,"  ")</f>
        <v>  </v>
      </c>
      <c r="P238" s="27"/>
      <c r="Q238" s="27" t="str">
        <f aca="false">IF(Q236&gt;0,Q236+2,"  ")</f>
        <v>  </v>
      </c>
      <c r="R238" s="27" t="str">
        <f aca="false">IF(R236&gt;0,R236+2,"  ")</f>
        <v>  </v>
      </c>
      <c r="S238" s="27" t="n">
        <f aca="false">IF(S236&gt;0,S236+2,"  ")</f>
        <v>42</v>
      </c>
      <c r="T238" s="90" t="str">
        <f aca="false">IF(T236&gt;0,T236+2,"  ")</f>
        <v>  </v>
      </c>
      <c r="U238" s="27" t="n">
        <f aca="false">IF(U236&gt;0,U236+2,"  ")</f>
        <v>43</v>
      </c>
      <c r="V238" s="27" t="str">
        <f aca="false">IF(V236&gt;0,V236+2,"  ")</f>
        <v>  </v>
      </c>
      <c r="W238" s="27" t="n">
        <f aca="false">IF(W236&gt;0,W236+2,"  ")</f>
        <v>44</v>
      </c>
    </row>
    <row r="239" customFormat="false" ht="12.75" hidden="false" customHeight="false" outlineLevel="0" collapsed="false">
      <c r="A239" s="29"/>
      <c r="B239" s="30" t="s">
        <v>6</v>
      </c>
      <c r="C239" s="8" t="s">
        <v>42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2"/>
      <c r="U239" s="34"/>
      <c r="V239" s="8"/>
      <c r="W239" s="11"/>
    </row>
    <row r="240" customFormat="false" ht="12.75" hidden="false" customHeight="false" outlineLevel="0" collapsed="false">
      <c r="A240" s="35" t="s">
        <v>8</v>
      </c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</row>
    <row r="241" customFormat="false" ht="12.75" hidden="false" customHeight="false" outlineLevel="0" collapsed="false">
      <c r="A241" s="12" t="s">
        <v>50</v>
      </c>
      <c r="B241" s="40" t="n">
        <v>1</v>
      </c>
      <c r="C241" s="42" t="n">
        <v>30</v>
      </c>
      <c r="D241" s="44" t="n">
        <v>31</v>
      </c>
      <c r="E241" s="42" t="n">
        <v>32</v>
      </c>
      <c r="F241" s="42" t="n">
        <v>33</v>
      </c>
      <c r="G241" s="42" t="n">
        <v>34</v>
      </c>
      <c r="H241" s="42" t="n">
        <v>35</v>
      </c>
      <c r="I241" s="42" t="n">
        <v>36</v>
      </c>
      <c r="J241" s="42" t="n">
        <v>37</v>
      </c>
      <c r="K241" s="42" t="n">
        <v>38</v>
      </c>
      <c r="L241" s="42" t="n">
        <v>39</v>
      </c>
      <c r="M241" s="42" t="n">
        <v>40</v>
      </c>
      <c r="N241" s="42"/>
      <c r="O241" s="42"/>
      <c r="P241" s="42"/>
      <c r="Q241" s="42" t="n">
        <v>41</v>
      </c>
      <c r="R241" s="42"/>
      <c r="S241" s="42"/>
      <c r="T241" s="68"/>
      <c r="U241" s="42" t="n">
        <v>42</v>
      </c>
      <c r="V241" s="42"/>
      <c r="W241" s="45" t="n">
        <v>45</v>
      </c>
    </row>
    <row r="242" customFormat="false" ht="12.75" hidden="false" customHeight="false" outlineLevel="0" collapsed="false">
      <c r="A242" s="19"/>
      <c r="B242" s="46" t="n">
        <v>2</v>
      </c>
      <c r="C242" s="48" t="n">
        <f aca="false">IF(C241&gt;0,C241+1,"  ")</f>
        <v>31</v>
      </c>
      <c r="D242" s="48" t="n">
        <f aca="false">IF(D241&gt;0,D241+1,"  ")</f>
        <v>32</v>
      </c>
      <c r="E242" s="48" t="n">
        <f aca="false">IF(E241&gt;0,E241+1,"  ")</f>
        <v>33</v>
      </c>
      <c r="F242" s="48" t="n">
        <f aca="false">IF(F241&gt;0,F241+1,"  ")</f>
        <v>34</v>
      </c>
      <c r="G242" s="48" t="n">
        <f aca="false">IF(G241&gt;0,G241+1,"  ")</f>
        <v>35</v>
      </c>
      <c r="H242" s="48" t="n">
        <f aca="false">IF(H241&gt;0,H241+1,"  ")</f>
        <v>36</v>
      </c>
      <c r="I242" s="48" t="n">
        <f aca="false">IF(I241&gt;0,I241+1,"  ")</f>
        <v>37</v>
      </c>
      <c r="J242" s="48" t="n">
        <f aca="false">IF(J241&gt;0,J241+1,"  ")</f>
        <v>38</v>
      </c>
      <c r="K242" s="48" t="n">
        <f aca="false">IF(K241&gt;0,K241+1,"  ")</f>
        <v>39</v>
      </c>
      <c r="L242" s="48" t="n">
        <f aca="false">IF(L241&gt;0,L241+1,"  ")</f>
        <v>40</v>
      </c>
      <c r="M242" s="48" t="n">
        <f aca="false">IF(M241&gt;0,M241+1,"  ")</f>
        <v>41</v>
      </c>
      <c r="N242" s="48" t="str">
        <f aca="false">IF(N241&gt;0,N241+1,"  ")</f>
        <v>  </v>
      </c>
      <c r="O242" s="48" t="str">
        <f aca="false">IF(O241&gt;0,O241+1,"  ")</f>
        <v>  </v>
      </c>
      <c r="P242" s="48" t="str">
        <f aca="false">IF(P241&gt;0,P241+1,"  ")</f>
        <v>  </v>
      </c>
      <c r="Q242" s="48" t="n">
        <f aca="false">IF(Q241&gt;0,Q241+1,"  ")</f>
        <v>42</v>
      </c>
      <c r="R242" s="48" t="str">
        <f aca="false">IF(R241&gt;0,R241+1,"  ")</f>
        <v>  </v>
      </c>
      <c r="S242" s="48" t="str">
        <f aca="false">IF(S241&gt;0,S241+1,"  ")</f>
        <v>  </v>
      </c>
      <c r="T242" s="49"/>
      <c r="U242" s="48" t="n">
        <f aca="false">IF(U241&gt;0,U241+1,"  ")</f>
        <v>43</v>
      </c>
      <c r="V242" s="48" t="str">
        <f aca="false">IF(V241&gt;0,V241+1,"  ")</f>
        <v>  </v>
      </c>
      <c r="W242" s="24" t="n">
        <f aca="false">IF(W241&gt;0,W241+1,"  ")</f>
        <v>46</v>
      </c>
    </row>
    <row r="243" customFormat="false" ht="12.75" hidden="false" customHeight="false" outlineLevel="0" collapsed="false">
      <c r="A243" s="19"/>
      <c r="B243" s="46" t="n">
        <v>3</v>
      </c>
      <c r="C243" s="52" t="n">
        <f aca="false">IF(C241&gt;0,C241+2,"  ")</f>
        <v>32</v>
      </c>
      <c r="D243" s="52" t="n">
        <f aca="false">IF(D241&gt;0,D241+2,"  ")</f>
        <v>33</v>
      </c>
      <c r="E243" s="52" t="n">
        <f aca="false">IF(E241&gt;0,E241+2,"  ")</f>
        <v>34</v>
      </c>
      <c r="F243" s="52" t="n">
        <f aca="false">IF(F241&gt;0,F241+2,"  ")</f>
        <v>35</v>
      </c>
      <c r="G243" s="52" t="n">
        <f aca="false">IF(G241&gt;0,G241+2,"  ")</f>
        <v>36</v>
      </c>
      <c r="H243" s="52" t="n">
        <f aca="false">IF(H241&gt;0,H241+2,"  ")</f>
        <v>37</v>
      </c>
      <c r="I243" s="52" t="n">
        <f aca="false">IF(I241&gt;0,I241+2,"  ")</f>
        <v>38</v>
      </c>
      <c r="J243" s="52" t="n">
        <f aca="false">IF(J241&gt;0,J241+2,"  ")</f>
        <v>39</v>
      </c>
      <c r="K243" s="52" t="n">
        <f aca="false">IF(K241&gt;0,K241+2,"  ")</f>
        <v>40</v>
      </c>
      <c r="L243" s="52" t="n">
        <f aca="false">IF(L241&gt;0,L241+2,"  ")</f>
        <v>41</v>
      </c>
      <c r="M243" s="52" t="n">
        <f aca="false">IF(M241&gt;0,M241+2,"  ")</f>
        <v>42</v>
      </c>
      <c r="N243" s="52" t="str">
        <f aca="false">IF(N241&gt;0,N241+2,"  ")</f>
        <v>  </v>
      </c>
      <c r="O243" s="52" t="str">
        <f aca="false">IF(O241&gt;0,O241+2,"  ")</f>
        <v>  </v>
      </c>
      <c r="P243" s="52" t="str">
        <f aca="false">IF(P241&gt;0,P241+2,"  ")</f>
        <v>  </v>
      </c>
      <c r="Q243" s="52" t="n">
        <f aca="false">IF(Q241&gt;0,Q241+2,"  ")</f>
        <v>43</v>
      </c>
      <c r="R243" s="52" t="str">
        <f aca="false">IF(R241&gt;0,R241+2,"  ")</f>
        <v>  </v>
      </c>
      <c r="S243" s="52" t="str">
        <f aca="false">IF(S241&gt;0,S241+2,"  ")</f>
        <v>  </v>
      </c>
      <c r="T243" s="53"/>
      <c r="U243" s="52" t="n">
        <f aca="false">IF(U241&gt;0,U241+2,"  ")</f>
        <v>44</v>
      </c>
      <c r="V243" s="52" t="str">
        <f aca="false">IF(V241&gt;0,V241+2,"  ")</f>
        <v>  </v>
      </c>
      <c r="W243" s="55" t="n">
        <f aca="false">IF(W241&gt;0,W241+2,"  ")</f>
        <v>47</v>
      </c>
    </row>
    <row r="244" customFormat="false" ht="12.75" hidden="false" customHeight="false" outlineLevel="0" collapsed="false">
      <c r="A244" s="29"/>
      <c r="B244" s="56" t="s">
        <v>6</v>
      </c>
      <c r="C244" s="103" t="s">
        <v>51</v>
      </c>
      <c r="D244" s="58"/>
      <c r="E244" s="58"/>
      <c r="F244" s="5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33"/>
      <c r="U244" s="34"/>
      <c r="V244" s="8"/>
      <c r="W244" s="11"/>
    </row>
    <row r="245" customFormat="false" ht="12.75" hidden="false" customHeight="false" outlineLevel="0" collapsed="false">
      <c r="A245" s="35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</row>
    <row r="246" customFormat="false" ht="12.75" hidden="false" customHeight="false" outlineLevel="0" collapsed="false">
      <c r="A246" s="12" t="s">
        <v>52</v>
      </c>
      <c r="B246" s="13" t="n">
        <v>1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87"/>
      <c r="U246" s="17"/>
      <c r="V246" s="13"/>
      <c r="W246" s="17"/>
    </row>
    <row r="247" customFormat="false" ht="12.75" hidden="false" customHeight="false" outlineLevel="0" collapsed="false">
      <c r="A247" s="19"/>
      <c r="B247" s="20" t="n">
        <v>2</v>
      </c>
      <c r="C247" s="65" t="str">
        <f aca="false">IF(C246&gt;0,C246+1,"  ")</f>
        <v>  </v>
      </c>
      <c r="D247" s="65" t="str">
        <f aca="false">IF(D246&gt;0,D246+1,"  ")</f>
        <v>  </v>
      </c>
      <c r="E247" s="65" t="str">
        <f aca="false">IF(E246&gt;0,E246+1,"  ")</f>
        <v>  </v>
      </c>
      <c r="F247" s="65" t="str">
        <f aca="false">IF(F246&gt;0,F246+1,"  ")</f>
        <v>  </v>
      </c>
      <c r="G247" s="65" t="str">
        <f aca="false">IF(G246&gt;0,G246+1,"  ")</f>
        <v>  </v>
      </c>
      <c r="H247" s="65" t="str">
        <f aca="false">IF(H246&gt;0,H246+1,"  ")</f>
        <v>  </v>
      </c>
      <c r="I247" s="65" t="str">
        <f aca="false">IF(I246&gt;0,I246+1,"  ")</f>
        <v>  </v>
      </c>
      <c r="J247" s="65" t="str">
        <f aca="false">IF(J246&gt;0,J246+1,"  ")</f>
        <v>  </v>
      </c>
      <c r="K247" s="65" t="str">
        <f aca="false">IF(K246&gt;0,K246+1,"  ")</f>
        <v>  </v>
      </c>
      <c r="L247" s="65" t="str">
        <f aca="false">IF(L246&gt;0,L246+1,"  ")</f>
        <v>  </v>
      </c>
      <c r="M247" s="65" t="str">
        <f aca="false">IF(M246&gt;0,M246+1,"  ")</f>
        <v>  </v>
      </c>
      <c r="N247" s="65" t="str">
        <f aca="false">IF(N246&gt;0,N246+1,"  ")</f>
        <v>  </v>
      </c>
      <c r="O247" s="65" t="str">
        <f aca="false">IF(O246&gt;0,O246+1,"  ")</f>
        <v>  </v>
      </c>
      <c r="P247" s="65"/>
      <c r="Q247" s="65" t="str">
        <f aca="false">IF(Q246&gt;0,Q246+1,"  ")</f>
        <v>  </v>
      </c>
      <c r="R247" s="65" t="str">
        <f aca="false">IF(R246&gt;0,R246+1,"  ")</f>
        <v>  </v>
      </c>
      <c r="S247" s="65" t="str">
        <f aca="false">IF(S246&gt;0,S246+1,"  ")</f>
        <v>  </v>
      </c>
      <c r="T247" s="72" t="str">
        <f aca="false">IF(T246&gt;0,T246+1,"  ")</f>
        <v>  </v>
      </c>
      <c r="U247" s="65" t="str">
        <f aca="false">IF(U246&gt;0,U246+1,"  ")</f>
        <v>  </v>
      </c>
      <c r="V247" s="20" t="str">
        <f aca="false">IF(V246&gt;0,V246+1,"  ")</f>
        <v>  </v>
      </c>
      <c r="W247" s="65" t="str">
        <f aca="false">IF(W246&gt;0,W246+1,"  ")</f>
        <v>  </v>
      </c>
    </row>
    <row r="248" customFormat="false" ht="12.75" hidden="false" customHeight="false" outlineLevel="0" collapsed="false">
      <c r="A248" s="19"/>
      <c r="B248" s="20" t="n">
        <v>3</v>
      </c>
      <c r="C248" s="110" t="str">
        <f aca="false">IF(C246&gt;0,C246+2,"  ")</f>
        <v>  </v>
      </c>
      <c r="D248" s="110" t="str">
        <f aca="false">IF(D246&gt;0,D246+2,"  ")</f>
        <v>  </v>
      </c>
      <c r="E248" s="110" t="str">
        <f aca="false">IF(E246&gt;0,E246+2,"  ")</f>
        <v>  </v>
      </c>
      <c r="F248" s="110" t="str">
        <f aca="false">IF(F246&gt;0,F246+2,"  ")</f>
        <v>  </v>
      </c>
      <c r="G248" s="110" t="str">
        <f aca="false">IF(G246&gt;0,G246+2,"  ")</f>
        <v>  </v>
      </c>
      <c r="H248" s="110" t="str">
        <f aca="false">IF(H246&gt;0,H246+2,"  ")</f>
        <v>  </v>
      </c>
      <c r="I248" s="110" t="str">
        <f aca="false">IF(I246&gt;0,I246+2,"  ")</f>
        <v>  </v>
      </c>
      <c r="J248" s="110" t="str">
        <f aca="false">IF(J246&gt;0,J246+2,"  ")</f>
        <v>  </v>
      </c>
      <c r="K248" s="110" t="str">
        <f aca="false">IF(K246&gt;0,K246+2,"  ")</f>
        <v>  </v>
      </c>
      <c r="L248" s="110" t="str">
        <f aca="false">IF(L246&gt;0,L246+2,"  ")</f>
        <v>  </v>
      </c>
      <c r="M248" s="110" t="str">
        <f aca="false">IF(M246&gt;0,M246+2,"  ")</f>
        <v>  </v>
      </c>
      <c r="N248" s="110" t="str">
        <f aca="false">IF(N246&gt;0,N246+2,"  ")</f>
        <v>  </v>
      </c>
      <c r="O248" s="110" t="str">
        <f aca="false">IF(O246&gt;0,O246+2,"  ")</f>
        <v>  </v>
      </c>
      <c r="P248" s="110"/>
      <c r="Q248" s="110" t="str">
        <f aca="false">IF(Q246&gt;0,Q246+2,"  ")</f>
        <v>  </v>
      </c>
      <c r="R248" s="110" t="str">
        <f aca="false">IF(R246&gt;0,R246+2,"  ")</f>
        <v>  </v>
      </c>
      <c r="S248" s="110" t="str">
        <f aca="false">IF(S246&gt;0,S246+2,"  ")</f>
        <v>  </v>
      </c>
      <c r="T248" s="111" t="str">
        <f aca="false">IF(T246&gt;0,T246+2,"  ")</f>
        <v>  </v>
      </c>
      <c r="U248" s="110" t="str">
        <f aca="false">IF(U246&gt;0,U246+2,"  ")</f>
        <v>  </v>
      </c>
      <c r="V248" s="27" t="str">
        <f aca="false">IF(V246&gt;0,V246+2,"  ")</f>
        <v>  </v>
      </c>
      <c r="W248" s="110" t="str">
        <f aca="false">IF(W246&gt;0,W246+2,"  ")</f>
        <v>  </v>
      </c>
    </row>
    <row r="249" customFormat="false" ht="12.75" hidden="false" customHeight="false" outlineLevel="0" collapsed="false">
      <c r="A249" s="29"/>
      <c r="B249" s="30" t="s">
        <v>6</v>
      </c>
      <c r="C249" s="58"/>
      <c r="D249" s="8"/>
      <c r="E249" s="8"/>
      <c r="F249" s="8"/>
      <c r="G249" s="8"/>
      <c r="H249" s="5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2"/>
      <c r="U249" s="34"/>
      <c r="V249" s="8"/>
      <c r="W249" s="11"/>
    </row>
    <row r="250" customFormat="false" ht="12.75" hidden="false" customHeight="false" outlineLevel="0" collapsed="false">
      <c r="A250" s="96" t="s">
        <v>8</v>
      </c>
      <c r="B250" s="93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</row>
    <row r="251" customFormat="false" ht="12.75" hidden="false" customHeight="false" outlineLevel="0" collapsed="false">
      <c r="A251" s="12" t="s">
        <v>52</v>
      </c>
      <c r="B251" s="13" t="n">
        <v>1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87"/>
      <c r="U251" s="17"/>
      <c r="V251" s="13"/>
      <c r="W251" s="17"/>
    </row>
    <row r="252" customFormat="false" ht="12.75" hidden="false" customHeight="false" outlineLevel="0" collapsed="false">
      <c r="A252" s="19"/>
      <c r="B252" s="20" t="n">
        <v>2</v>
      </c>
      <c r="C252" s="65" t="str">
        <f aca="false">IF(C251&gt;0,C251+1,"  ")</f>
        <v>  </v>
      </c>
      <c r="D252" s="65" t="str">
        <f aca="false">IF(D251&gt;0,D251+1,"  ")</f>
        <v>  </v>
      </c>
      <c r="E252" s="65" t="str">
        <f aca="false">IF(E251&gt;0,E251+1,"  ")</f>
        <v>  </v>
      </c>
      <c r="F252" s="65" t="str">
        <f aca="false">IF(F251&gt;0,F251+1,"  ")</f>
        <v>  </v>
      </c>
      <c r="G252" s="65" t="str">
        <f aca="false">IF(G251&gt;0,G251+1,"  ")</f>
        <v>  </v>
      </c>
      <c r="H252" s="65" t="str">
        <f aca="false">IF(H251&gt;0,H251+1,"  ")</f>
        <v>  </v>
      </c>
      <c r="I252" s="65" t="str">
        <f aca="false">IF(I251&gt;0,I251+1,"  ")</f>
        <v>  </v>
      </c>
      <c r="J252" s="65" t="str">
        <f aca="false">IF(J251&gt;0,J251+1,"  ")</f>
        <v>  </v>
      </c>
      <c r="K252" s="65" t="str">
        <f aca="false">IF(K251&gt;0,K251+1,"  ")</f>
        <v>  </v>
      </c>
      <c r="L252" s="65" t="str">
        <f aca="false">IF(L251&gt;0,L251+1,"  ")</f>
        <v>  </v>
      </c>
      <c r="M252" s="65" t="str">
        <f aca="false">IF(M251&gt;0,M251+1,"  ")</f>
        <v>  </v>
      </c>
      <c r="N252" s="65" t="str">
        <f aca="false">IF(N251&gt;0,N251+1,"  ")</f>
        <v>  </v>
      </c>
      <c r="O252" s="65" t="str">
        <f aca="false">IF(O251&gt;0,O251+1,"  ")</f>
        <v>  </v>
      </c>
      <c r="P252" s="65" t="str">
        <f aca="false">IF(P251&gt;0,P251+1,"  ")</f>
        <v>  </v>
      </c>
      <c r="Q252" s="65" t="str">
        <f aca="false">IF(Q251&gt;0,Q251+1,"  ")</f>
        <v>  </v>
      </c>
      <c r="R252" s="65" t="str">
        <f aca="false">IF(R251&gt;0,R251+1,"  ")</f>
        <v>  </v>
      </c>
      <c r="S252" s="65" t="str">
        <f aca="false">IF(S251&gt;0,S251+1,"  ")</f>
        <v>  </v>
      </c>
      <c r="T252" s="72" t="str">
        <f aca="false">IF(T251&gt;0,T251+1,"  ")</f>
        <v>  </v>
      </c>
      <c r="U252" s="65" t="str">
        <f aca="false">IF(U251&gt;0,U251+1,"  ")</f>
        <v>  </v>
      </c>
      <c r="V252" s="20" t="str">
        <f aca="false">IF(V251&gt;0,V251+1,"  ")</f>
        <v>  </v>
      </c>
      <c r="W252" s="65" t="str">
        <f aca="false">IF(W251&gt;0,W251+1,"  ")</f>
        <v>  </v>
      </c>
    </row>
    <row r="253" customFormat="false" ht="12.75" hidden="false" customHeight="false" outlineLevel="0" collapsed="false">
      <c r="A253" s="19"/>
      <c r="B253" s="20" t="n">
        <v>3</v>
      </c>
      <c r="C253" s="110" t="str">
        <f aca="false">IF(C251&gt;0,C251+2,"  ")</f>
        <v>  </v>
      </c>
      <c r="D253" s="110" t="str">
        <f aca="false">IF(D251&gt;0,D251+2,"  ")</f>
        <v>  </v>
      </c>
      <c r="E253" s="110" t="str">
        <f aca="false">IF(E251&gt;0,E251+2,"  ")</f>
        <v>  </v>
      </c>
      <c r="F253" s="110" t="str">
        <f aca="false">IF(F251&gt;0,F251+2,"  ")</f>
        <v>  </v>
      </c>
      <c r="G253" s="110" t="str">
        <f aca="false">IF(G251&gt;0,G251+2,"  ")</f>
        <v>  </v>
      </c>
      <c r="H253" s="110" t="str">
        <f aca="false">IF(H251&gt;0,H251+2,"  ")</f>
        <v>  </v>
      </c>
      <c r="I253" s="110" t="str">
        <f aca="false">IF(I251&gt;0,I251+2,"  ")</f>
        <v>  </v>
      </c>
      <c r="J253" s="110" t="str">
        <f aca="false">IF(J251&gt;0,J251+2,"  ")</f>
        <v>  </v>
      </c>
      <c r="K253" s="110" t="str">
        <f aca="false">IF(K251&gt;0,K251+2,"  ")</f>
        <v>  </v>
      </c>
      <c r="L253" s="110" t="str">
        <f aca="false">IF(L251&gt;0,L251+2,"  ")</f>
        <v>  </v>
      </c>
      <c r="M253" s="110" t="str">
        <f aca="false">IF(M251&gt;0,M251+2,"  ")</f>
        <v>  </v>
      </c>
      <c r="N253" s="110" t="str">
        <f aca="false">IF(N251&gt;0,N251+2,"  ")</f>
        <v>  </v>
      </c>
      <c r="O253" s="110" t="str">
        <f aca="false">IF(O251&gt;0,O251+2,"  ")</f>
        <v>  </v>
      </c>
      <c r="P253" s="110" t="str">
        <f aca="false">IF(P251&gt;0,P251+2,"  ")</f>
        <v>  </v>
      </c>
      <c r="Q253" s="110" t="str">
        <f aca="false">IF(Q251&gt;0,Q251+2,"  ")</f>
        <v>  </v>
      </c>
      <c r="R253" s="110" t="str">
        <f aca="false">IF(R251&gt;0,R251+2,"  ")</f>
        <v>  </v>
      </c>
      <c r="S253" s="110" t="str">
        <f aca="false">IF(S251&gt;0,S251+2,"  ")</f>
        <v>  </v>
      </c>
      <c r="T253" s="111" t="str">
        <f aca="false">IF(T251&gt;0,T251+2,"  ")</f>
        <v>  </v>
      </c>
      <c r="U253" s="110" t="str">
        <f aca="false">IF(U251&gt;0,U251+2,"  ")</f>
        <v>  </v>
      </c>
      <c r="V253" s="27" t="str">
        <f aca="false">IF(V251&gt;0,V251+2,"  ")</f>
        <v>  </v>
      </c>
      <c r="W253" s="110" t="str">
        <f aca="false">IF(W251&gt;0,W251+2,"  ")</f>
        <v>  </v>
      </c>
    </row>
    <row r="254" customFormat="false" ht="12.75" hidden="false" customHeight="false" outlineLevel="0" collapsed="false">
      <c r="A254" s="29"/>
      <c r="B254" s="30" t="s">
        <v>6</v>
      </c>
      <c r="C254" s="58"/>
      <c r="D254" s="8"/>
      <c r="E254" s="8"/>
      <c r="F254" s="8"/>
      <c r="G254" s="8"/>
      <c r="H254" s="5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2"/>
      <c r="U254" s="34"/>
      <c r="V254" s="8"/>
      <c r="W254" s="11"/>
    </row>
    <row r="255" customFormat="false" ht="12.75" hidden="false" customHeight="false" outlineLevel="0" collapsed="false">
      <c r="A255" s="38"/>
      <c r="B255" s="32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</row>
    <row r="256" customFormat="false" ht="12.75" hidden="false" customHeight="false" outlineLevel="0" collapsed="false">
      <c r="A256" s="19" t="s">
        <v>53</v>
      </c>
      <c r="B256" s="20" t="n">
        <v>1</v>
      </c>
      <c r="C256" s="13" t="n">
        <v>35</v>
      </c>
      <c r="D256" s="13"/>
      <c r="E256" s="13" t="n">
        <v>36</v>
      </c>
      <c r="F256" s="13"/>
      <c r="G256" s="13" t="n">
        <v>37</v>
      </c>
      <c r="H256" s="13"/>
      <c r="I256" s="1" t="n">
        <v>38</v>
      </c>
      <c r="J256" s="13"/>
      <c r="K256" s="13" t="n">
        <v>39</v>
      </c>
      <c r="L256" s="13"/>
      <c r="M256" s="13" t="n">
        <v>40</v>
      </c>
      <c r="N256" s="13"/>
      <c r="O256" s="13" t="n">
        <v>41</v>
      </c>
      <c r="P256" s="13" t="n">
        <v>43</v>
      </c>
      <c r="Q256" s="13"/>
      <c r="R256" s="13" t="n">
        <v>45</v>
      </c>
      <c r="S256" s="13" t="n">
        <v>46</v>
      </c>
      <c r="T256" s="88"/>
      <c r="U256" s="13" t="n">
        <v>48</v>
      </c>
      <c r="V256" s="13" t="n">
        <v>49</v>
      </c>
      <c r="W256" s="13" t="n">
        <v>50</v>
      </c>
    </row>
    <row r="257" customFormat="false" ht="12.75" hidden="false" customHeight="false" outlineLevel="0" collapsed="false">
      <c r="A257" s="19"/>
      <c r="B257" s="20" t="n">
        <v>2</v>
      </c>
      <c r="C257" s="20" t="n">
        <f aca="false">IF(C256&gt;0,C256+1,"  ")</f>
        <v>36</v>
      </c>
      <c r="D257" s="20" t="str">
        <f aca="false">IF(D256&gt;0,D256+1,"  ")</f>
        <v>  </v>
      </c>
      <c r="E257" s="20" t="n">
        <f aca="false">IF(E256&gt;0,E256+1,"  ")</f>
        <v>37</v>
      </c>
      <c r="F257" s="20" t="str">
        <f aca="false">IF(F256&gt;0,F256+1,"  ")</f>
        <v>  </v>
      </c>
      <c r="G257" s="20" t="n">
        <f aca="false">IF(G256&gt;0,G256+1,"  ")</f>
        <v>38</v>
      </c>
      <c r="H257" s="20" t="str">
        <f aca="false">IF(H256&gt;0,H256+1,"  ")</f>
        <v>  </v>
      </c>
      <c r="I257" s="21" t="n">
        <v>39</v>
      </c>
      <c r="J257" s="20" t="str">
        <f aca="false">IF(J256&gt;0,J256+1,"  ")</f>
        <v>  </v>
      </c>
      <c r="K257" s="20" t="n">
        <f aca="false">IF(K256&gt;0,K256+1,"  ")</f>
        <v>40</v>
      </c>
      <c r="L257" s="20" t="str">
        <f aca="false">IF(L256&gt;0,L256+1,"  ")</f>
        <v>  </v>
      </c>
      <c r="M257" s="20" t="n">
        <f aca="false">IF(M256&gt;0,M256+1,"  ")</f>
        <v>41</v>
      </c>
      <c r="N257" s="20" t="str">
        <f aca="false">IF(N256&gt;0,N256+1,"  ")</f>
        <v>  </v>
      </c>
      <c r="O257" s="20" t="n">
        <f aca="false">IF(O256&gt;0,O256+1,"  ")</f>
        <v>42</v>
      </c>
      <c r="P257" s="20" t="n">
        <v>44</v>
      </c>
      <c r="Q257" s="20" t="str">
        <f aca="false">IF(Q256&gt;0,Q256+1,"  ")</f>
        <v>  </v>
      </c>
      <c r="R257" s="20" t="n">
        <f aca="false">IF(R256&gt;0,R256+1,"  ")</f>
        <v>46</v>
      </c>
      <c r="S257" s="20" t="n">
        <f aca="false">IF(S256&gt;0,S256+1,"  ")</f>
        <v>47</v>
      </c>
      <c r="T257" s="77" t="str">
        <f aca="false">IF(T256&gt;0,T256+1,"  ")</f>
        <v>  </v>
      </c>
      <c r="U257" s="20" t="n">
        <f aca="false">IF(U256&gt;0,U256+1,"  ")</f>
        <v>49</v>
      </c>
      <c r="V257" s="20" t="n">
        <f aca="false">IF(V256&gt;0,V256+1,"  ")</f>
        <v>50</v>
      </c>
      <c r="W257" s="20" t="n">
        <f aca="false">IF(W256&gt;0,W256+1,"  ")</f>
        <v>51</v>
      </c>
    </row>
    <row r="258" customFormat="false" ht="12.75" hidden="false" customHeight="false" outlineLevel="0" collapsed="false">
      <c r="A258" s="19"/>
      <c r="B258" s="20" t="n">
        <v>3</v>
      </c>
      <c r="C258" s="27" t="n">
        <f aca="false">IF(C256&gt;0,C256+2,"  ")</f>
        <v>37</v>
      </c>
      <c r="D258" s="27" t="str">
        <f aca="false">IF(D256&gt;0,D256+2,"  ")</f>
        <v>  </v>
      </c>
      <c r="E258" s="27" t="n">
        <f aca="false">IF(E256&gt;0,E256+2,"  ")</f>
        <v>38</v>
      </c>
      <c r="F258" s="27" t="str">
        <f aca="false">IF(F256&gt;0,F256+2,"  ")</f>
        <v>  </v>
      </c>
      <c r="G258" s="27" t="n">
        <f aca="false">IF(G256&gt;0,G256+2,"  ")</f>
        <v>39</v>
      </c>
      <c r="H258" s="27" t="str">
        <f aca="false">IF(H256&gt;0,H256+2,"  ")</f>
        <v>  </v>
      </c>
      <c r="I258" s="89" t="n">
        <v>40</v>
      </c>
      <c r="J258" s="27" t="str">
        <f aca="false">IF(J256&gt;0,J256+2,"  ")</f>
        <v>  </v>
      </c>
      <c r="K258" s="27" t="n">
        <f aca="false">IF(K256&gt;0,K256+2,"  ")</f>
        <v>41</v>
      </c>
      <c r="L258" s="27" t="str">
        <f aca="false">IF(L256&gt;0,L256+2,"  ")</f>
        <v>  </v>
      </c>
      <c r="M258" s="27" t="n">
        <f aca="false">IF(M256&gt;0,M256+2,"  ")</f>
        <v>42</v>
      </c>
      <c r="N258" s="27" t="str">
        <f aca="false">IF(N256&gt;0,N256+2,"  ")</f>
        <v>  </v>
      </c>
      <c r="O258" s="27" t="n">
        <f aca="false">IF(O256&gt;0,O256+2,"  ")</f>
        <v>43</v>
      </c>
      <c r="P258" s="27" t="n">
        <v>45</v>
      </c>
      <c r="Q258" s="27" t="str">
        <f aca="false">IF(Q256&gt;0,Q256+2,"  ")</f>
        <v>  </v>
      </c>
      <c r="R258" s="27" t="n">
        <f aca="false">IF(R256&gt;0,R256+2,"  ")</f>
        <v>47</v>
      </c>
      <c r="S258" s="27" t="n">
        <f aca="false">IF(S256&gt;0,S256+2,"  ")</f>
        <v>48</v>
      </c>
      <c r="T258" s="90" t="str">
        <f aca="false">IF(T256&gt;0,T256+2,"  ")</f>
        <v>  </v>
      </c>
      <c r="U258" s="27" t="n">
        <f aca="false">IF(U256&gt;0,U256+2,"  ")</f>
        <v>50</v>
      </c>
      <c r="V258" s="27" t="n">
        <f aca="false">IF(V256&gt;0,V256+2,"  ")</f>
        <v>51</v>
      </c>
      <c r="W258" s="27" t="n">
        <f aca="false">IF(W256&gt;0,W256+2,"  ")</f>
        <v>52</v>
      </c>
    </row>
    <row r="259" customFormat="false" ht="12.75" hidden="false" customHeight="false" outlineLevel="0" collapsed="false">
      <c r="A259" s="29"/>
      <c r="B259" s="30" t="s">
        <v>6</v>
      </c>
      <c r="C259" s="8" t="s">
        <v>54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2"/>
      <c r="U259" s="34"/>
      <c r="V259" s="8"/>
      <c r="W259" s="11"/>
    </row>
    <row r="260" customFormat="false" ht="12.75" hidden="false" customHeight="false" outlineLevel="0" collapsed="false">
      <c r="A260" s="35" t="s">
        <v>8</v>
      </c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</row>
    <row r="261" customFormat="false" ht="12.75" hidden="false" customHeight="false" outlineLevel="0" collapsed="false">
      <c r="A261" s="12" t="s">
        <v>53</v>
      </c>
      <c r="B261" s="40" t="n">
        <v>1</v>
      </c>
      <c r="C261" s="42" t="n">
        <v>38</v>
      </c>
      <c r="D261" s="42"/>
      <c r="E261" s="42" t="n">
        <v>39</v>
      </c>
      <c r="F261" s="42"/>
      <c r="G261" s="42" t="n">
        <v>41</v>
      </c>
      <c r="H261" s="42"/>
      <c r="I261" s="42" t="n">
        <v>42</v>
      </c>
      <c r="J261" s="42"/>
      <c r="K261" s="42" t="n">
        <v>43</v>
      </c>
      <c r="L261" s="42"/>
      <c r="M261" s="42" t="n">
        <v>44</v>
      </c>
      <c r="N261" s="42"/>
      <c r="O261" s="42" t="n">
        <v>45</v>
      </c>
      <c r="P261" s="42"/>
      <c r="Q261" s="42" t="n">
        <v>47</v>
      </c>
      <c r="R261" s="42" t="n">
        <v>48</v>
      </c>
      <c r="S261" s="42" t="n">
        <v>49</v>
      </c>
      <c r="T261" s="68"/>
      <c r="U261" s="42" t="n">
        <v>51</v>
      </c>
      <c r="V261" s="42" t="n">
        <v>52</v>
      </c>
      <c r="W261" s="45" t="n">
        <v>53</v>
      </c>
    </row>
    <row r="262" customFormat="false" ht="12.75" hidden="false" customHeight="false" outlineLevel="0" collapsed="false">
      <c r="A262" s="19"/>
      <c r="B262" s="46" t="n">
        <v>2</v>
      </c>
      <c r="C262" s="48" t="n">
        <f aca="false">IF(C261&gt;0,C261+1,"  ")</f>
        <v>39</v>
      </c>
      <c r="D262" s="48" t="str">
        <f aca="false">IF(D261&gt;0,D261+1,"  ")</f>
        <v>  </v>
      </c>
      <c r="E262" s="48" t="n">
        <f aca="false">IF(E261&gt;0,E261+1,"  ")</f>
        <v>40</v>
      </c>
      <c r="F262" s="48" t="str">
        <f aca="false">IF(F261&gt;0,F261+1,"  ")</f>
        <v>  </v>
      </c>
      <c r="G262" s="48" t="n">
        <f aca="false">IF(G261&gt;0,G261+1,"  ")</f>
        <v>42</v>
      </c>
      <c r="H262" s="48" t="str">
        <f aca="false">IF(H261&gt;0,H261+1,"  ")</f>
        <v>  </v>
      </c>
      <c r="I262" s="48" t="n">
        <f aca="false">IF(I261&gt;0,I261+1,"  ")</f>
        <v>43</v>
      </c>
      <c r="J262" s="48" t="str">
        <f aca="false">IF(J261&gt;0,J261+1,"  ")</f>
        <v>  </v>
      </c>
      <c r="K262" s="48" t="n">
        <f aca="false">IF(K261&gt;0,K261+1,"  ")</f>
        <v>44</v>
      </c>
      <c r="L262" s="48" t="str">
        <f aca="false">IF(L261&gt;0,L261+1,"  ")</f>
        <v>  </v>
      </c>
      <c r="M262" s="48" t="n">
        <f aca="false">IF(M261&gt;0,M261+1,"  ")</f>
        <v>45</v>
      </c>
      <c r="N262" s="48" t="str">
        <f aca="false">IF(N261&gt;0,N261+1,"  ")</f>
        <v>  </v>
      </c>
      <c r="O262" s="48" t="n">
        <f aca="false">IF(O261&gt;0,O261+1,"  ")</f>
        <v>46</v>
      </c>
      <c r="P262" s="48" t="str">
        <f aca="false">IF(P261&gt;0,P261+1,"  ")</f>
        <v>  </v>
      </c>
      <c r="Q262" s="48" t="n">
        <f aca="false">IF(Q261&gt;0,Q261+1,"  ")</f>
        <v>48</v>
      </c>
      <c r="R262" s="48" t="n">
        <f aca="false">IF(R261&gt;0,R261+1,"  ")</f>
        <v>49</v>
      </c>
      <c r="S262" s="48" t="n">
        <f aca="false">IF(S261&gt;0,S261+1,"  ")</f>
        <v>50</v>
      </c>
      <c r="T262" s="49"/>
      <c r="U262" s="48" t="n">
        <f aca="false">IF(U261&gt;0,U261+1,"  ")</f>
        <v>52</v>
      </c>
      <c r="V262" s="48" t="n">
        <f aca="false">IF(V261&gt;0,V261+1,"  ")</f>
        <v>53</v>
      </c>
      <c r="W262" s="24" t="n">
        <f aca="false">IF(W261&gt;0,W261+1,"  ")</f>
        <v>54</v>
      </c>
    </row>
    <row r="263" customFormat="false" ht="12.75" hidden="false" customHeight="false" outlineLevel="0" collapsed="false">
      <c r="A263" s="19"/>
      <c r="B263" s="46" t="n">
        <v>3</v>
      </c>
      <c r="C263" s="52" t="n">
        <f aca="false">IF(C261&gt;0,C261+2,"  ")</f>
        <v>40</v>
      </c>
      <c r="D263" s="52" t="str">
        <f aca="false">IF(D261&gt;0,D261+2,"  ")</f>
        <v>  </v>
      </c>
      <c r="E263" s="52" t="n">
        <f aca="false">IF(E261&gt;0,E261+2,"  ")</f>
        <v>41</v>
      </c>
      <c r="F263" s="52" t="str">
        <f aca="false">IF(F261&gt;0,F261+2,"  ")</f>
        <v>  </v>
      </c>
      <c r="G263" s="52" t="n">
        <f aca="false">IF(G261&gt;0,G261+2,"  ")</f>
        <v>43</v>
      </c>
      <c r="H263" s="52" t="str">
        <f aca="false">IF(H261&gt;0,H261+2,"  ")</f>
        <v>  </v>
      </c>
      <c r="I263" s="52" t="n">
        <f aca="false">IF(I261&gt;0,I261+2,"  ")</f>
        <v>44</v>
      </c>
      <c r="J263" s="52" t="str">
        <f aca="false">IF(J261&gt;0,J261+2,"  ")</f>
        <v>  </v>
      </c>
      <c r="K263" s="52" t="n">
        <f aca="false">IF(K261&gt;0,K261+2,"  ")</f>
        <v>45</v>
      </c>
      <c r="L263" s="52" t="str">
        <f aca="false">IF(L261&gt;0,L261+2,"  ")</f>
        <v>  </v>
      </c>
      <c r="M263" s="52" t="n">
        <f aca="false">IF(M261&gt;0,M261+2,"  ")</f>
        <v>46</v>
      </c>
      <c r="N263" s="52" t="str">
        <f aca="false">IF(N261&gt;0,N261+2,"  ")</f>
        <v>  </v>
      </c>
      <c r="O263" s="52" t="n">
        <f aca="false">IF(O261&gt;0,O261+2,"  ")</f>
        <v>47</v>
      </c>
      <c r="P263" s="52" t="str">
        <f aca="false">IF(P261&gt;0,P261+2,"  ")</f>
        <v>  </v>
      </c>
      <c r="Q263" s="52" t="n">
        <f aca="false">IF(Q261&gt;0,Q261+2,"  ")</f>
        <v>49</v>
      </c>
      <c r="R263" s="52" t="n">
        <f aca="false">IF(R261&gt;0,R261+2,"  ")</f>
        <v>50</v>
      </c>
      <c r="S263" s="52" t="n">
        <f aca="false">IF(S261&gt;0,S261+2,"  ")</f>
        <v>51</v>
      </c>
      <c r="T263" s="53"/>
      <c r="U263" s="52" t="n">
        <f aca="false">IF(U261&gt;0,U261+2,"  ")</f>
        <v>53</v>
      </c>
      <c r="V263" s="52" t="n">
        <f aca="false">IF(V261&gt;0,V261+2,"  ")</f>
        <v>54</v>
      </c>
      <c r="W263" s="55" t="n">
        <f aca="false">IF(W261&gt;0,W261+2,"  ")</f>
        <v>55</v>
      </c>
    </row>
    <row r="264" customFormat="false" ht="12.75" hidden="false" customHeight="false" outlineLevel="0" collapsed="false">
      <c r="A264" s="29"/>
      <c r="B264" s="56" t="s">
        <v>6</v>
      </c>
      <c r="C264" s="103" t="s">
        <v>55</v>
      </c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112"/>
      <c r="U264" s="100"/>
      <c r="V264" s="58"/>
      <c r="W264" s="113"/>
    </row>
    <row r="265" customFormat="false" ht="12.75" hidden="false" customHeight="false" outlineLevel="0" collapsed="false">
      <c r="A265" s="35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</row>
    <row r="266" customFormat="false" ht="12.75" hidden="false" customHeight="false" outlineLevel="0" collapsed="false">
      <c r="A266" s="2" t="s">
        <v>0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2" t="s">
        <v>1</v>
      </c>
      <c r="B267" s="2"/>
      <c r="C267" s="3" t="n">
        <v>0</v>
      </c>
      <c r="D267" s="4" t="n">
        <v>1</v>
      </c>
      <c r="E267" s="4" t="n">
        <v>2</v>
      </c>
      <c r="F267" s="4" t="n">
        <v>3</v>
      </c>
      <c r="G267" s="4" t="n">
        <v>4</v>
      </c>
      <c r="H267" s="4" t="n">
        <v>5</v>
      </c>
      <c r="I267" s="4" t="n">
        <v>6</v>
      </c>
      <c r="J267" s="4" t="n">
        <v>7</v>
      </c>
      <c r="K267" s="4" t="n">
        <v>8</v>
      </c>
      <c r="L267" s="4" t="n">
        <v>9</v>
      </c>
      <c r="M267" s="4" t="n">
        <v>10</v>
      </c>
      <c r="N267" s="4" t="n">
        <v>11</v>
      </c>
      <c r="O267" s="4" t="n">
        <v>12</v>
      </c>
      <c r="P267" s="4" t="n">
        <v>13</v>
      </c>
      <c r="Q267" s="4" t="n">
        <v>14</v>
      </c>
      <c r="R267" s="4" t="n">
        <v>15</v>
      </c>
      <c r="S267" s="4" t="n">
        <v>16</v>
      </c>
      <c r="T267" s="5"/>
      <c r="U267" s="3" t="n">
        <v>20</v>
      </c>
      <c r="V267" s="4" t="n">
        <v>24</v>
      </c>
      <c r="W267" s="66" t="n">
        <v>28</v>
      </c>
    </row>
    <row r="268" customFormat="false" ht="12.75" hidden="false" customHeight="false" outlineLevel="0" collapsed="false">
      <c r="A268" s="2" t="s">
        <v>26</v>
      </c>
      <c r="B268" s="2" t="s">
        <v>3</v>
      </c>
      <c r="C268" s="7" t="s">
        <v>4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8"/>
      <c r="R268" s="8"/>
      <c r="S268" s="8"/>
      <c r="T268" s="9"/>
      <c r="U268" s="10"/>
      <c r="V268" s="8"/>
      <c r="W268" s="11"/>
    </row>
    <row r="269" customFormat="false" ht="12.75" hidden="false" customHeight="false" outlineLevel="0" collapsed="false">
      <c r="A269" s="41" t="s">
        <v>56</v>
      </c>
      <c r="B269" s="1" t="n">
        <v>1</v>
      </c>
      <c r="C269" s="62" t="n">
        <v>12</v>
      </c>
      <c r="D269" s="62" t="n">
        <v>13</v>
      </c>
      <c r="E269" s="62"/>
      <c r="F269" s="62" t="n">
        <v>14</v>
      </c>
      <c r="G269" s="62" t="n">
        <v>15</v>
      </c>
      <c r="H269" s="62" t="n">
        <v>16</v>
      </c>
      <c r="I269" s="62" t="n">
        <v>17</v>
      </c>
      <c r="J269" s="62" t="n">
        <v>18</v>
      </c>
      <c r="K269" s="62" t="n">
        <v>19</v>
      </c>
      <c r="L269" s="62" t="n">
        <v>20</v>
      </c>
      <c r="M269" s="62" t="n">
        <v>21</v>
      </c>
      <c r="N269" s="62"/>
      <c r="O269" s="62"/>
      <c r="P269" s="62"/>
      <c r="Q269" s="62"/>
      <c r="R269" s="62"/>
      <c r="S269" s="62"/>
      <c r="T269" s="114"/>
      <c r="U269" s="62" t="n">
        <v>22</v>
      </c>
      <c r="V269" s="62"/>
      <c r="W269" s="1" t="n">
        <v>24</v>
      </c>
    </row>
    <row r="270" customFormat="false" ht="12.75" hidden="false" customHeight="false" outlineLevel="0" collapsed="false">
      <c r="A270" s="69"/>
      <c r="B270" s="21" t="n">
        <v>2</v>
      </c>
      <c r="C270" s="47" t="n">
        <f aca="false">IF(C269&gt;0,C269+1,"  ")</f>
        <v>13</v>
      </c>
      <c r="D270" s="47" t="n">
        <f aca="false">IF(D269&gt;0,D269+1,"  ")</f>
        <v>14</v>
      </c>
      <c r="E270" s="47" t="str">
        <f aca="false">IF(E269&gt;0,E269+1,"  ")</f>
        <v>  </v>
      </c>
      <c r="F270" s="47" t="n">
        <f aca="false">IF(F269&gt;0,F269+1,"  ")</f>
        <v>15</v>
      </c>
      <c r="G270" s="47" t="n">
        <f aca="false">IF(G269&gt;0,G269+1,"  ")</f>
        <v>16</v>
      </c>
      <c r="H270" s="47" t="n">
        <f aca="false">IF(H269&gt;0,H269+1,"  ")</f>
        <v>17</v>
      </c>
      <c r="I270" s="47" t="n">
        <f aca="false">IF(I269&gt;0,I269+1,"  ")</f>
        <v>18</v>
      </c>
      <c r="J270" s="47" t="n">
        <f aca="false">IF(J269&gt;0,J269+1,"  ")</f>
        <v>19</v>
      </c>
      <c r="K270" s="47" t="n">
        <f aca="false">IF(K269&gt;0,K269+1,"  ")</f>
        <v>20</v>
      </c>
      <c r="L270" s="47" t="n">
        <f aca="false">IF(L269&gt;0,L269+1,"  ")</f>
        <v>21</v>
      </c>
      <c r="M270" s="47" t="n">
        <f aca="false">IF(M269&gt;0,M269+1,"  ")</f>
        <v>22</v>
      </c>
      <c r="N270" s="47" t="str">
        <f aca="false">IF(N269&gt;0,N269+1,"  ")</f>
        <v>  </v>
      </c>
      <c r="O270" s="47" t="str">
        <f aca="false">IF(O269&gt;0,O269+1,"  ")</f>
        <v>  </v>
      </c>
      <c r="P270" s="47"/>
      <c r="Q270" s="47" t="str">
        <f aca="false">IF(Q269&gt;0,Q269+1,"  ")</f>
        <v>  </v>
      </c>
      <c r="R270" s="47" t="str">
        <f aca="false">IF(R269&gt;0,R269+1,"  ")</f>
        <v>  </v>
      </c>
      <c r="S270" s="47" t="str">
        <f aca="false">IF(S269&gt;0,S269+1,"  ")</f>
        <v>  </v>
      </c>
      <c r="T270" s="115" t="str">
        <f aca="false">IF(T269&gt;0,T269+1,"  ")</f>
        <v>  </v>
      </c>
      <c r="U270" s="47" t="n">
        <f aca="false">IF(U269&gt;0,U269+1,"  ")</f>
        <v>23</v>
      </c>
      <c r="V270" s="47" t="str">
        <f aca="false">IF(V269&gt;0,V269+1,"  ")</f>
        <v>  </v>
      </c>
      <c r="W270" s="21" t="n">
        <f aca="false">IF(W269&gt;0,W269+1,"  ")</f>
        <v>25</v>
      </c>
    </row>
    <row r="271" customFormat="false" ht="12.75" hidden="false" customHeight="false" outlineLevel="0" collapsed="false">
      <c r="A271" s="69"/>
      <c r="B271" s="21" t="n">
        <v>3</v>
      </c>
      <c r="C271" s="51" t="n">
        <f aca="false">IF(C269&gt;0,C269+2,"  ")</f>
        <v>14</v>
      </c>
      <c r="D271" s="51" t="n">
        <f aca="false">IF(D269&gt;0,D269+2,"  ")</f>
        <v>15</v>
      </c>
      <c r="E271" s="51" t="str">
        <f aca="false">IF(E269&gt;0,E269+2,"  ")</f>
        <v>  </v>
      </c>
      <c r="F271" s="51" t="n">
        <f aca="false">IF(F269&gt;0,F269+2,"  ")</f>
        <v>16</v>
      </c>
      <c r="G271" s="51" t="n">
        <f aca="false">IF(G269&gt;0,G269+2,"  ")</f>
        <v>17</v>
      </c>
      <c r="H271" s="51" t="n">
        <f aca="false">IF(H269&gt;0,H269+2,"  ")</f>
        <v>18</v>
      </c>
      <c r="I271" s="51" t="n">
        <f aca="false">IF(I269&gt;0,I269+2,"  ")</f>
        <v>19</v>
      </c>
      <c r="J271" s="51" t="n">
        <f aca="false">IF(J269&gt;0,J269+2,"  ")</f>
        <v>20</v>
      </c>
      <c r="K271" s="51" t="n">
        <f aca="false">IF(K269&gt;0,K269+2,"  ")</f>
        <v>21</v>
      </c>
      <c r="L271" s="51" t="n">
        <f aca="false">IF(L269&gt;0,L269+2,"  ")</f>
        <v>22</v>
      </c>
      <c r="M271" s="51" t="n">
        <f aca="false">IF(M269&gt;0,M269+2,"  ")</f>
        <v>23</v>
      </c>
      <c r="N271" s="51" t="str">
        <f aca="false">IF(N269&gt;0,N269+2,"  ")</f>
        <v>  </v>
      </c>
      <c r="O271" s="51" t="str">
        <f aca="false">IF(O269&gt;0,O269+2,"  ")</f>
        <v>  </v>
      </c>
      <c r="P271" s="51"/>
      <c r="Q271" s="51" t="str">
        <f aca="false">IF(Q269&gt;0,Q269+2,"  ")</f>
        <v>  </v>
      </c>
      <c r="R271" s="51" t="str">
        <f aca="false">IF(R269&gt;0,R269+2,"  ")</f>
        <v>  </v>
      </c>
      <c r="S271" s="51" t="str">
        <f aca="false">IF(S269&gt;0,S269+2,"  ")</f>
        <v>  </v>
      </c>
      <c r="T271" s="99" t="str">
        <f aca="false">IF(T269&gt;0,T269+2,"  ")</f>
        <v>  </v>
      </c>
      <c r="U271" s="51" t="n">
        <f aca="false">IF(U269&gt;0,U269+2,"  ")</f>
        <v>24</v>
      </c>
      <c r="V271" s="51" t="str">
        <f aca="false">IF(V269&gt;0,V269+2,"  ")</f>
        <v>  </v>
      </c>
      <c r="W271" s="89" t="n">
        <f aca="false">IF(W269&gt;0,W269+2,"  ")</f>
        <v>26</v>
      </c>
    </row>
    <row r="272" customFormat="false" ht="12.75" hidden="false" customHeight="false" outlineLevel="0" collapsed="false">
      <c r="A272" s="10"/>
      <c r="B272" s="116" t="s">
        <v>6</v>
      </c>
      <c r="C272" s="117" t="s">
        <v>12</v>
      </c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2"/>
      <c r="U272" s="34"/>
      <c r="V272" s="8"/>
      <c r="W272" s="11"/>
    </row>
    <row r="273" customFormat="false" ht="12.75" hidden="false" customHeight="false" outlineLevel="0" collapsed="false">
      <c r="A273" s="83" t="s">
        <v>8</v>
      </c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109"/>
      <c r="U273" s="60"/>
      <c r="V273" s="60"/>
      <c r="W273" s="60"/>
    </row>
    <row r="274" customFormat="false" ht="12.75" hidden="false" customHeight="false" outlineLevel="0" collapsed="false">
      <c r="A274" s="12" t="s">
        <v>56</v>
      </c>
      <c r="B274" s="40" t="n">
        <v>1</v>
      </c>
      <c r="C274" s="62" t="n">
        <v>12</v>
      </c>
      <c r="D274" s="62" t="n">
        <v>13</v>
      </c>
      <c r="E274" s="62"/>
      <c r="F274" s="62" t="n">
        <v>14</v>
      </c>
      <c r="G274" s="62" t="n">
        <v>15</v>
      </c>
      <c r="H274" s="62" t="n">
        <v>16</v>
      </c>
      <c r="I274" s="62" t="n">
        <v>17</v>
      </c>
      <c r="J274" s="62" t="n">
        <v>18</v>
      </c>
      <c r="K274" s="62" t="n">
        <v>19</v>
      </c>
      <c r="L274" s="62" t="n">
        <v>20</v>
      </c>
      <c r="M274" s="62" t="n">
        <v>21</v>
      </c>
      <c r="N274" s="41"/>
      <c r="O274" s="41"/>
      <c r="P274" s="41"/>
      <c r="Q274" s="42" t="n">
        <v>22</v>
      </c>
      <c r="R274" s="42"/>
      <c r="S274" s="42"/>
      <c r="T274" s="43"/>
      <c r="U274" s="42" t="n">
        <v>23</v>
      </c>
      <c r="V274" s="42"/>
      <c r="W274" s="12" t="n">
        <v>24</v>
      </c>
    </row>
    <row r="275" customFormat="false" ht="12.75" hidden="false" customHeight="false" outlineLevel="0" collapsed="false">
      <c r="A275" s="19"/>
      <c r="B275" s="46" t="n">
        <v>2</v>
      </c>
      <c r="C275" s="47" t="n">
        <f aca="false">IF(C274&gt;0,C274+1,"  ")</f>
        <v>13</v>
      </c>
      <c r="D275" s="47" t="n">
        <f aca="false">IF(D274&gt;0,D274+1,"  ")</f>
        <v>14</v>
      </c>
      <c r="E275" s="47" t="str">
        <f aca="false">IF(E274&gt;0,E274+1,"  ")</f>
        <v>  </v>
      </c>
      <c r="F275" s="47" t="n">
        <f aca="false">IF(F274&gt;0,F274+1,"  ")</f>
        <v>15</v>
      </c>
      <c r="G275" s="47" t="n">
        <f aca="false">IF(G274&gt;0,G274+1,"  ")</f>
        <v>16</v>
      </c>
      <c r="H275" s="47" t="n">
        <f aca="false">IF(H274&gt;0,H274+1,"  ")</f>
        <v>17</v>
      </c>
      <c r="I275" s="47" t="n">
        <f aca="false">IF(I274&gt;0,I274+1,"  ")</f>
        <v>18</v>
      </c>
      <c r="J275" s="47" t="n">
        <f aca="false">IF(J274&gt;0,J274+1,"  ")</f>
        <v>19</v>
      </c>
      <c r="K275" s="47" t="n">
        <f aca="false">IF(K274&gt;0,K274+1,"  ")</f>
        <v>20</v>
      </c>
      <c r="L275" s="47" t="n">
        <f aca="false">IF(L274&gt;0,L274+1,"  ")</f>
        <v>21</v>
      </c>
      <c r="M275" s="47" t="n">
        <f aca="false">IF(M274&gt;0,M274+1,"  ")</f>
        <v>22</v>
      </c>
      <c r="N275" s="69" t="str">
        <f aca="false">IF(N274&gt;0,N274+1,"  ")</f>
        <v>  </v>
      </c>
      <c r="O275" s="69" t="str">
        <f aca="false">IF(O274&gt;0,O274+1,"  ")</f>
        <v>  </v>
      </c>
      <c r="P275" s="69" t="str">
        <f aca="false">IF(P274&gt;0,P274+1,"  ")</f>
        <v>  </v>
      </c>
      <c r="Q275" s="48" t="n">
        <f aca="false">IF(Q274&gt;0,Q274+1,"  ")</f>
        <v>23</v>
      </c>
      <c r="R275" s="48" t="str">
        <f aca="false">IF(R274&gt;0,R274+1,"  ")</f>
        <v>  </v>
      </c>
      <c r="S275" s="48" t="str">
        <f aca="false">IF(S274&gt;0,S274+1,"  ")</f>
        <v>  </v>
      </c>
      <c r="T275" s="73"/>
      <c r="U275" s="48" t="n">
        <f aca="false">IF(U274&gt;0,U274+1,"  ")</f>
        <v>24</v>
      </c>
      <c r="V275" s="48" t="str">
        <f aca="false">IF(V274&gt;0,V274+1,"  ")</f>
        <v>  </v>
      </c>
      <c r="W275" s="19" t="n">
        <f aca="false">IF(W274&gt;0,W274+1,"  ")</f>
        <v>25</v>
      </c>
    </row>
    <row r="276" customFormat="false" ht="12.75" hidden="false" customHeight="false" outlineLevel="0" collapsed="false">
      <c r="A276" s="19"/>
      <c r="B276" s="46" t="n">
        <v>3</v>
      </c>
      <c r="C276" s="51" t="n">
        <f aca="false">IF(C274&gt;0,C274+2,"  ")</f>
        <v>14</v>
      </c>
      <c r="D276" s="51" t="n">
        <f aca="false">IF(D274&gt;0,D274+2,"  ")</f>
        <v>15</v>
      </c>
      <c r="E276" s="51" t="str">
        <f aca="false">IF(E274&gt;0,E274+2,"  ")</f>
        <v>  </v>
      </c>
      <c r="F276" s="51" t="n">
        <f aca="false">IF(F274&gt;0,F274+2,"  ")</f>
        <v>16</v>
      </c>
      <c r="G276" s="51" t="n">
        <f aca="false">IF(G274&gt;0,G274+2,"  ")</f>
        <v>17</v>
      </c>
      <c r="H276" s="51" t="n">
        <f aca="false">IF(H274&gt;0,H274+2,"  ")</f>
        <v>18</v>
      </c>
      <c r="I276" s="51" t="n">
        <f aca="false">IF(I274&gt;0,I274+2,"  ")</f>
        <v>19</v>
      </c>
      <c r="J276" s="51" t="n">
        <f aca="false">IF(J274&gt;0,J274+2,"  ")</f>
        <v>20</v>
      </c>
      <c r="K276" s="51" t="n">
        <f aca="false">IF(K274&gt;0,K274+2,"  ")</f>
        <v>21</v>
      </c>
      <c r="L276" s="51" t="n">
        <f aca="false">IF(L274&gt;0,L274+2,"  ")</f>
        <v>22</v>
      </c>
      <c r="M276" s="51" t="n">
        <f aca="false">IF(M274&gt;0,M274+2,"  ")</f>
        <v>23</v>
      </c>
      <c r="N276" s="10" t="str">
        <f aca="false">IF(N274&gt;0,N274+2,"  ")</f>
        <v>  </v>
      </c>
      <c r="O276" s="10" t="str">
        <f aca="false">IF(O274&gt;0,O274+2,"  ")</f>
        <v>  </v>
      </c>
      <c r="P276" s="10" t="str">
        <f aca="false">IF(P274&gt;0,P274+2,"  ")</f>
        <v>  </v>
      </c>
      <c r="Q276" s="52" t="n">
        <f aca="false">IF(Q274&gt;0,Q274+2,"  ")</f>
        <v>24</v>
      </c>
      <c r="R276" s="52" t="str">
        <f aca="false">IF(R274&gt;0,R274+2,"  ")</f>
        <v>  </v>
      </c>
      <c r="S276" s="52" t="str">
        <f aca="false">IF(S274&gt;0,S274+2,"  ")</f>
        <v>  </v>
      </c>
      <c r="T276" s="74"/>
      <c r="U276" s="52" t="n">
        <f aca="false">IF(U274&gt;0,U274+2,"  ")</f>
        <v>25</v>
      </c>
      <c r="V276" s="52" t="str">
        <f aca="false">IF(V274&gt;0,V274+2,"  ")</f>
        <v>  </v>
      </c>
      <c r="W276" s="29" t="n">
        <f aca="false">IF(W274&gt;0,W274+2,"  ")</f>
        <v>26</v>
      </c>
    </row>
    <row r="277" customFormat="false" ht="12.75" hidden="false" customHeight="false" outlineLevel="0" collapsed="false">
      <c r="A277" s="29"/>
      <c r="B277" s="56" t="s">
        <v>6</v>
      </c>
      <c r="C277" s="31" t="s">
        <v>12</v>
      </c>
      <c r="D277" s="58"/>
      <c r="E277" s="58"/>
      <c r="F277" s="5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33"/>
      <c r="U277" s="34"/>
      <c r="V277" s="8"/>
      <c r="W277" s="11"/>
    </row>
    <row r="278" customFormat="false" ht="12.75" hidden="false" customHeight="false" outlineLevel="0" collapsed="false">
      <c r="A278" s="83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109"/>
      <c r="U278" s="60"/>
      <c r="V278" s="60"/>
      <c r="W278" s="60"/>
    </row>
    <row r="279" customFormat="false" ht="12.75" hidden="false" customHeight="false" outlineLevel="0" collapsed="false">
      <c r="A279" s="12" t="s">
        <v>57</v>
      </c>
      <c r="B279" s="13" t="n">
        <v>1</v>
      </c>
      <c r="C279" s="13" t="n">
        <v>28</v>
      </c>
      <c r="D279" s="13"/>
      <c r="E279" s="13" t="n">
        <v>29</v>
      </c>
      <c r="F279" s="13"/>
      <c r="G279" s="13" t="n">
        <v>30</v>
      </c>
      <c r="H279" s="13"/>
      <c r="I279" s="13" t="n">
        <v>31</v>
      </c>
      <c r="J279" s="13"/>
      <c r="K279" s="13" t="n">
        <v>32</v>
      </c>
      <c r="L279" s="13"/>
      <c r="M279" s="13" t="n">
        <v>33</v>
      </c>
      <c r="N279" s="13"/>
      <c r="O279" s="13" t="n">
        <v>34</v>
      </c>
      <c r="P279" s="13" t="n">
        <v>35</v>
      </c>
      <c r="Q279" s="13"/>
      <c r="R279" s="13" t="n">
        <v>36</v>
      </c>
      <c r="S279" s="13" t="n">
        <v>37</v>
      </c>
      <c r="T279" s="87"/>
      <c r="U279" s="13" t="n">
        <v>38</v>
      </c>
      <c r="V279" s="13" t="n">
        <v>39</v>
      </c>
      <c r="W279" s="13" t="n">
        <v>40</v>
      </c>
    </row>
    <row r="280" customFormat="false" ht="12.75" hidden="false" customHeight="false" outlineLevel="0" collapsed="false">
      <c r="A280" s="19"/>
      <c r="B280" s="20" t="n">
        <v>2</v>
      </c>
      <c r="C280" s="20" t="n">
        <f aca="false">IF(C279&gt;0,C279+1,"  ")</f>
        <v>29</v>
      </c>
      <c r="D280" s="20" t="str">
        <f aca="false">IF(D279&gt;0,D279+1,"  ")</f>
        <v>  </v>
      </c>
      <c r="E280" s="20" t="n">
        <f aca="false">IF(E279&gt;0,E279+1,"  ")</f>
        <v>30</v>
      </c>
      <c r="F280" s="20" t="str">
        <f aca="false">IF(F279&gt;0,F279+1,"  ")</f>
        <v>  </v>
      </c>
      <c r="G280" s="20" t="n">
        <f aca="false">IF(G279&gt;0,G279+1,"  ")</f>
        <v>31</v>
      </c>
      <c r="H280" s="20" t="str">
        <f aca="false">IF(H279&gt;0,H279+1,"  ")</f>
        <v>  </v>
      </c>
      <c r="I280" s="20" t="n">
        <f aca="false">IF(I279&gt;0,I279+1,"  ")</f>
        <v>32</v>
      </c>
      <c r="J280" s="20" t="str">
        <f aca="false">IF(J279&gt;0,J279+1,"  ")</f>
        <v>  </v>
      </c>
      <c r="K280" s="20" t="n">
        <f aca="false">IF(K279&gt;0,K279+1,"  ")</f>
        <v>33</v>
      </c>
      <c r="L280" s="20" t="str">
        <f aca="false">IF(L279&gt;0,L279+1,"  ")</f>
        <v>  </v>
      </c>
      <c r="M280" s="20" t="n">
        <f aca="false">IF(M279&gt;0,M279+1,"  ")</f>
        <v>34</v>
      </c>
      <c r="N280" s="20" t="str">
        <f aca="false">IF(N279&gt;0,N279+1,"  ")</f>
        <v>  </v>
      </c>
      <c r="O280" s="20" t="n">
        <f aca="false">IF(O279&gt;0,O279+1,"  ")</f>
        <v>35</v>
      </c>
      <c r="P280" s="20" t="n">
        <f aca="false">IF(P279&gt;0,P279+1,"  ")</f>
        <v>36</v>
      </c>
      <c r="Q280" s="20" t="str">
        <f aca="false">IF(Q279&gt;0,Q279+1,"  ")</f>
        <v>  </v>
      </c>
      <c r="R280" s="20" t="n">
        <f aca="false">IF(R279&gt;0,R279+1,"  ")</f>
        <v>37</v>
      </c>
      <c r="S280" s="20" t="n">
        <f aca="false">IF(S279&gt;0,S279+1,"  ")</f>
        <v>38</v>
      </c>
      <c r="T280" s="72" t="str">
        <f aca="false">IF(T279&gt;0,T279+1,"  ")</f>
        <v>  </v>
      </c>
      <c r="U280" s="20" t="n">
        <f aca="false">IF(U279&gt;0,U279+1,"  ")</f>
        <v>39</v>
      </c>
      <c r="V280" s="20" t="n">
        <f aca="false">IF(V279&gt;0,V279+1,"  ")</f>
        <v>40</v>
      </c>
      <c r="W280" s="20" t="n">
        <f aca="false">IF(W279&gt;0,W279+1,"  ")</f>
        <v>41</v>
      </c>
    </row>
    <row r="281" customFormat="false" ht="12.75" hidden="false" customHeight="false" outlineLevel="0" collapsed="false">
      <c r="A281" s="19"/>
      <c r="B281" s="20" t="n">
        <v>3</v>
      </c>
      <c r="C281" s="27" t="n">
        <f aca="false">IF(C279&gt;0,C279+2,"  ")</f>
        <v>30</v>
      </c>
      <c r="D281" s="27" t="str">
        <f aca="false">IF(D279&gt;0,D279+2,"  ")</f>
        <v>  </v>
      </c>
      <c r="E281" s="27" t="n">
        <f aca="false">IF(E279&gt;0,E279+2,"  ")</f>
        <v>31</v>
      </c>
      <c r="F281" s="27" t="str">
        <f aca="false">IF(F279&gt;0,F279+2,"  ")</f>
        <v>  </v>
      </c>
      <c r="G281" s="27" t="n">
        <f aca="false">IF(G279&gt;0,G279+2,"  ")</f>
        <v>32</v>
      </c>
      <c r="H281" s="27" t="str">
        <f aca="false">IF(H279&gt;0,H279+2,"  ")</f>
        <v>  </v>
      </c>
      <c r="I281" s="27" t="n">
        <f aca="false">IF(I279&gt;0,I279+2,"  ")</f>
        <v>33</v>
      </c>
      <c r="J281" s="27" t="str">
        <f aca="false">IF(J279&gt;0,J279+2,"  ")</f>
        <v>  </v>
      </c>
      <c r="K281" s="27" t="n">
        <f aca="false">IF(K279&gt;0,K279+2,"  ")</f>
        <v>34</v>
      </c>
      <c r="L281" s="27" t="str">
        <f aca="false">IF(L279&gt;0,L279+2,"  ")</f>
        <v>  </v>
      </c>
      <c r="M281" s="27" t="n">
        <f aca="false">IF(M279&gt;0,M279+2,"  ")</f>
        <v>35</v>
      </c>
      <c r="N281" s="27" t="str">
        <f aca="false">IF(N279&gt;0,N279+2,"  ")</f>
        <v>  </v>
      </c>
      <c r="O281" s="27" t="n">
        <f aca="false">IF(O279&gt;0,O279+2,"  ")</f>
        <v>36</v>
      </c>
      <c r="P281" s="27" t="n">
        <f aca="false">IF(P279&gt;0,P279+2,"  ")</f>
        <v>37</v>
      </c>
      <c r="Q281" s="27" t="str">
        <f aca="false">IF(Q279&gt;0,Q279+2,"  ")</f>
        <v>  </v>
      </c>
      <c r="R281" s="27" t="n">
        <f aca="false">IF(R279&gt;0,R279+2,"  ")</f>
        <v>38</v>
      </c>
      <c r="S281" s="27" t="n">
        <f aca="false">IF(S279&gt;0,S279+2,"  ")</f>
        <v>39</v>
      </c>
      <c r="T281" s="111" t="str">
        <f aca="false">IF(T279&gt;0,T279+2,"  ")</f>
        <v>  </v>
      </c>
      <c r="U281" s="27" t="n">
        <f aca="false">IF(U279&gt;0,U279+2,"  ")</f>
        <v>40</v>
      </c>
      <c r="V281" s="27" t="n">
        <f aca="false">IF(V279&gt;0,V279+2,"  ")</f>
        <v>41</v>
      </c>
      <c r="W281" s="27" t="n">
        <f aca="false">IF(W279&gt;0,W279+2,"  ")</f>
        <v>42</v>
      </c>
    </row>
    <row r="282" customFormat="false" ht="12.75" hidden="false" customHeight="false" outlineLevel="0" collapsed="false">
      <c r="A282" s="29"/>
      <c r="B282" s="30" t="s">
        <v>6</v>
      </c>
      <c r="C282" s="117" t="s">
        <v>58</v>
      </c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2"/>
      <c r="U282" s="34"/>
      <c r="V282" s="8"/>
      <c r="W282" s="11"/>
    </row>
    <row r="283" customFormat="false" ht="12.75" hidden="false" customHeight="false" outlineLevel="0" collapsed="false">
      <c r="A283" s="83" t="s">
        <v>8</v>
      </c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</row>
    <row r="284" customFormat="false" ht="12.75" hidden="false" customHeight="false" outlineLevel="0" collapsed="false">
      <c r="A284" s="12" t="s">
        <v>57</v>
      </c>
      <c r="B284" s="40" t="n">
        <v>1</v>
      </c>
      <c r="C284" s="1" t="n">
        <v>28</v>
      </c>
      <c r="D284" s="17"/>
      <c r="E284" s="13" t="n">
        <v>29</v>
      </c>
      <c r="F284" s="44"/>
      <c r="G284" s="42" t="n">
        <v>31</v>
      </c>
      <c r="H284" s="42"/>
      <c r="I284" s="42" t="n">
        <v>32</v>
      </c>
      <c r="J284" s="42"/>
      <c r="K284" s="42" t="n">
        <v>33</v>
      </c>
      <c r="L284" s="42"/>
      <c r="M284" s="42" t="n">
        <v>34</v>
      </c>
      <c r="N284" s="42"/>
      <c r="O284" s="42" t="n">
        <v>35</v>
      </c>
      <c r="P284" s="42" t="n">
        <v>36</v>
      </c>
      <c r="Q284" s="42"/>
      <c r="R284" s="44" t="n">
        <v>37</v>
      </c>
      <c r="S284" s="41"/>
      <c r="T284" s="78"/>
      <c r="U284" s="45" t="n">
        <v>39</v>
      </c>
      <c r="V284" s="17" t="n">
        <v>40</v>
      </c>
      <c r="W284" s="17" t="n">
        <v>41</v>
      </c>
    </row>
    <row r="285" customFormat="false" ht="12.75" hidden="false" customHeight="false" outlineLevel="0" collapsed="false">
      <c r="A285" s="19"/>
      <c r="B285" s="46" t="n">
        <v>2</v>
      </c>
      <c r="C285" s="47" t="n">
        <f aca="false">IF(C284&gt;0,C284+1,"  ")</f>
        <v>29</v>
      </c>
      <c r="D285" s="48" t="str">
        <f aca="false">IF(D284&gt;0,D284+1,"  ")</f>
        <v>  </v>
      </c>
      <c r="E285" s="47" t="n">
        <f aca="false">IF(E284&gt;0,E284+1,"  ")</f>
        <v>30</v>
      </c>
      <c r="F285" s="118" t="str">
        <f aca="false">IF(F284&gt;0,F284+1,"  ")</f>
        <v>  </v>
      </c>
      <c r="G285" s="48" t="n">
        <f aca="false">IF(G284&gt;0,G284+1,"  ")</f>
        <v>32</v>
      </c>
      <c r="H285" s="48" t="str">
        <f aca="false">IF(H284&gt;0,H284+1,"  ")</f>
        <v>  </v>
      </c>
      <c r="I285" s="48" t="n">
        <f aca="false">IF(I284&gt;0,I284+1,"  ")</f>
        <v>33</v>
      </c>
      <c r="J285" s="48" t="str">
        <f aca="false">IF(J284&gt;0,J284+1,"  ")</f>
        <v>  </v>
      </c>
      <c r="K285" s="48" t="n">
        <f aca="false">IF(K284&gt;0,K284+1,"  ")</f>
        <v>34</v>
      </c>
      <c r="L285" s="48" t="str">
        <f aca="false">IF(L284&gt;0,L284+1,"  ")</f>
        <v>  </v>
      </c>
      <c r="M285" s="48" t="n">
        <f aca="false">IF(M284&gt;0,M284+1,"  ")</f>
        <v>35</v>
      </c>
      <c r="N285" s="48" t="str">
        <f aca="false">IF(N284&gt;0,N284+1,"  ")</f>
        <v>  </v>
      </c>
      <c r="O285" s="48" t="n">
        <f aca="false">IF(O284&gt;0,O284+1,"  ")</f>
        <v>36</v>
      </c>
      <c r="P285" s="48" t="n">
        <f aca="false">IF(P284&gt;0,P284+1,"  ")</f>
        <v>37</v>
      </c>
      <c r="Q285" s="48" t="str">
        <f aca="false">IF(Q284&gt;0,Q284+1,"  ")</f>
        <v>  </v>
      </c>
      <c r="R285" s="50" t="n">
        <f aca="false">IF(R284&gt;0,R284+1,"  ")</f>
        <v>38</v>
      </c>
      <c r="S285" s="69" t="str">
        <f aca="false">IF(S284&gt;0,S284+1,"  ")</f>
        <v>  </v>
      </c>
      <c r="T285" s="79"/>
      <c r="U285" s="48" t="n">
        <f aca="false">IF(U284&gt;0,U284+1,"  ")</f>
        <v>40</v>
      </c>
      <c r="V285" s="48" t="n">
        <f aca="false">IF(V284&gt;0,V284+1,"  ")</f>
        <v>41</v>
      </c>
      <c r="W285" s="24" t="n">
        <f aca="false">IF(W284&gt;0,W284+1,"  ")</f>
        <v>42</v>
      </c>
    </row>
    <row r="286" customFormat="false" ht="12.75" hidden="false" customHeight="false" outlineLevel="0" collapsed="false">
      <c r="A286" s="19"/>
      <c r="B286" s="46" t="n">
        <v>3</v>
      </c>
      <c r="C286" s="51" t="n">
        <f aca="false">IF(C284&gt;0,C284+2,"  ")</f>
        <v>30</v>
      </c>
      <c r="D286" s="52" t="str">
        <f aca="false">IF(D284&gt;0,D284+2,"  ")</f>
        <v>  </v>
      </c>
      <c r="E286" s="51" t="n">
        <f aca="false">IF(E284&gt;0,E284+2,"  ")</f>
        <v>31</v>
      </c>
      <c r="F286" s="119" t="str">
        <f aca="false">IF(F284&gt;0,F284+2,"  ")</f>
        <v>  </v>
      </c>
      <c r="G286" s="52" t="n">
        <f aca="false">IF(G284&gt;0,G284+2,"  ")</f>
        <v>33</v>
      </c>
      <c r="H286" s="52" t="str">
        <f aca="false">IF(H284&gt;0,H284+2,"  ")</f>
        <v>  </v>
      </c>
      <c r="I286" s="52" t="n">
        <f aca="false">IF(I284&gt;0,I284+2,"  ")</f>
        <v>34</v>
      </c>
      <c r="J286" s="52" t="str">
        <f aca="false">IF(J284&gt;0,J284+2,"  ")</f>
        <v>  </v>
      </c>
      <c r="K286" s="52" t="n">
        <f aca="false">IF(K284&gt;0,K284+2,"  ")</f>
        <v>35</v>
      </c>
      <c r="L286" s="52" t="str">
        <f aca="false">IF(L284&gt;0,L284+2,"  ")</f>
        <v>  </v>
      </c>
      <c r="M286" s="52" t="n">
        <f aca="false">IF(M284&gt;0,M284+2,"  ")</f>
        <v>36</v>
      </c>
      <c r="N286" s="52" t="str">
        <f aca="false">IF(N284&gt;0,N284+2,"  ")</f>
        <v>  </v>
      </c>
      <c r="O286" s="52" t="n">
        <f aca="false">IF(O284&gt;0,O284+2,"  ")</f>
        <v>37</v>
      </c>
      <c r="P286" s="52" t="n">
        <f aca="false">IF(P284&gt;0,P284+2,"  ")</f>
        <v>38</v>
      </c>
      <c r="Q286" s="52" t="str">
        <f aca="false">IF(Q284&gt;0,Q284+2,"  ")</f>
        <v>  </v>
      </c>
      <c r="R286" s="54" t="n">
        <f aca="false">IF(R284&gt;0,R284+2,"  ")</f>
        <v>39</v>
      </c>
      <c r="S286" s="10" t="str">
        <f aca="false">IF(S284&gt;0,S284+2,"  ")</f>
        <v>  </v>
      </c>
      <c r="T286" s="80"/>
      <c r="U286" s="52" t="n">
        <f aca="false">IF(U284&gt;0,U284+2,"  ")</f>
        <v>41</v>
      </c>
      <c r="V286" s="52" t="n">
        <f aca="false">IF(V284&gt;0,V284+2,"  ")</f>
        <v>42</v>
      </c>
      <c r="W286" s="55" t="n">
        <f aca="false">IF(W284&gt;0,W284+2,"  ")</f>
        <v>43</v>
      </c>
    </row>
    <row r="287" customFormat="false" ht="12.75" hidden="false" customHeight="false" outlineLevel="0" collapsed="false">
      <c r="A287" s="29"/>
      <c r="B287" s="56" t="s">
        <v>6</v>
      </c>
      <c r="C287" s="57" t="s">
        <v>59</v>
      </c>
      <c r="D287" s="58"/>
      <c r="E287" s="58"/>
      <c r="F287" s="5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33"/>
      <c r="U287" s="34"/>
      <c r="V287" s="8"/>
      <c r="W287" s="11"/>
    </row>
    <row r="288" customFormat="false" ht="12.75" hidden="false" customHeight="false" outlineLevel="0" collapsed="false">
      <c r="A288" s="83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</row>
    <row r="289" s="71" customFormat="true" ht="12.75" hidden="false" customHeight="false" outlineLevel="0" collapsed="false">
      <c r="A289" s="12" t="s">
        <v>60</v>
      </c>
      <c r="B289" s="13" t="n">
        <v>1</v>
      </c>
      <c r="C289" s="13" t="n">
        <v>32</v>
      </c>
      <c r="D289" s="13"/>
      <c r="E289" s="13" t="n">
        <v>33</v>
      </c>
      <c r="F289" s="13"/>
      <c r="G289" s="13" t="n">
        <v>34</v>
      </c>
      <c r="H289" s="13"/>
      <c r="I289" s="13" t="n">
        <v>35</v>
      </c>
      <c r="J289" s="13"/>
      <c r="K289" s="13" t="n">
        <v>36</v>
      </c>
      <c r="L289" s="13"/>
      <c r="M289" s="13" t="n">
        <v>37</v>
      </c>
      <c r="N289" s="13"/>
      <c r="O289" s="13" t="n">
        <v>38</v>
      </c>
      <c r="P289" s="13" t="n">
        <v>39</v>
      </c>
      <c r="Q289" s="1"/>
      <c r="R289" s="13" t="n">
        <v>40</v>
      </c>
      <c r="S289" s="13" t="n">
        <v>41</v>
      </c>
      <c r="T289" s="87"/>
      <c r="U289" s="13" t="n">
        <v>43</v>
      </c>
      <c r="V289" s="13" t="n">
        <v>44</v>
      </c>
      <c r="W289" s="13" t="n">
        <v>45</v>
      </c>
    </row>
    <row r="290" s="71" customFormat="true" ht="12.75" hidden="false" customHeight="false" outlineLevel="0" collapsed="false">
      <c r="A290" s="19"/>
      <c r="B290" s="20" t="n">
        <v>2</v>
      </c>
      <c r="C290" s="20" t="n">
        <f aca="false">IF(C289&gt;0,C289+1,"  ")</f>
        <v>33</v>
      </c>
      <c r="D290" s="20" t="str">
        <f aca="false">IF(D289&gt;0,D289+1,"  ")</f>
        <v>  </v>
      </c>
      <c r="E290" s="20" t="n">
        <f aca="false">IF(E289&gt;0,E289+1,"  ")</f>
        <v>34</v>
      </c>
      <c r="F290" s="20" t="str">
        <f aca="false">IF(F289&gt;0,F289+1,"  ")</f>
        <v>  </v>
      </c>
      <c r="G290" s="20" t="n">
        <f aca="false">IF(G289&gt;0,G289+1,"  ")</f>
        <v>35</v>
      </c>
      <c r="H290" s="20" t="str">
        <f aca="false">IF(H289&gt;0,H289+1,"  ")</f>
        <v>  </v>
      </c>
      <c r="I290" s="20" t="n">
        <f aca="false">IF(I289&gt;0,I289+1,"  ")</f>
        <v>36</v>
      </c>
      <c r="J290" s="20" t="str">
        <f aca="false">IF(J289&gt;0,J289+1,"  ")</f>
        <v>  </v>
      </c>
      <c r="K290" s="20" t="n">
        <f aca="false">IF(K289&gt;0,K289+1,"  ")</f>
        <v>37</v>
      </c>
      <c r="L290" s="20" t="str">
        <f aca="false">IF(L289&gt;0,L289+1,"  ")</f>
        <v>  </v>
      </c>
      <c r="M290" s="20" t="n">
        <f aca="false">IF(M289&gt;0,M289+1,"  ")</f>
        <v>38</v>
      </c>
      <c r="N290" s="20" t="str">
        <f aca="false">IF(N289&gt;0,N289+1,"  ")</f>
        <v>  </v>
      </c>
      <c r="O290" s="20" t="n">
        <f aca="false">IF(O289&gt;0,O289+1,"  ")</f>
        <v>39</v>
      </c>
      <c r="P290" s="20" t="n">
        <f aca="false">IF(P289&gt;0,P289+1,"  ")</f>
        <v>40</v>
      </c>
      <c r="Q290" s="21" t="str">
        <f aca="false">IF(Q289&gt;0,Q289+1,"  ")</f>
        <v>  </v>
      </c>
      <c r="R290" s="20" t="n">
        <f aca="false">IF(R289&gt;0,R289+1,"  ")</f>
        <v>41</v>
      </c>
      <c r="S290" s="20" t="n">
        <f aca="false">IF(S289&gt;0,S289+1,"  ")</f>
        <v>42</v>
      </c>
      <c r="T290" s="72" t="str">
        <f aca="false">IF(T289&gt;0,T289+1,"  ")</f>
        <v>  </v>
      </c>
      <c r="U290" s="20" t="n">
        <f aca="false">IF(U289&gt;0,U289+1,"  ")</f>
        <v>44</v>
      </c>
      <c r="V290" s="20" t="n">
        <f aca="false">IF(V289&gt;0,V289+1,"  ")</f>
        <v>45</v>
      </c>
      <c r="W290" s="20" t="n">
        <f aca="false">IF(W289&gt;0,W289+1,"  ")</f>
        <v>46</v>
      </c>
    </row>
    <row r="291" s="71" customFormat="true" ht="12.75" hidden="false" customHeight="false" outlineLevel="0" collapsed="false">
      <c r="A291" s="19"/>
      <c r="B291" s="20" t="n">
        <v>3</v>
      </c>
      <c r="C291" s="27" t="n">
        <f aca="false">IF(C289&gt;0,C289+2,"  ")</f>
        <v>34</v>
      </c>
      <c r="D291" s="27" t="str">
        <f aca="false">IF(D289&gt;0,D289+2,"  ")</f>
        <v>  </v>
      </c>
      <c r="E291" s="27" t="n">
        <f aca="false">IF(E289&gt;0,E289+2,"  ")</f>
        <v>35</v>
      </c>
      <c r="F291" s="27" t="str">
        <f aca="false">IF(F289&gt;0,F289+2,"  ")</f>
        <v>  </v>
      </c>
      <c r="G291" s="27" t="n">
        <f aca="false">IF(G289&gt;0,G289+2,"  ")</f>
        <v>36</v>
      </c>
      <c r="H291" s="27" t="str">
        <f aca="false">IF(H289&gt;0,H289+2,"  ")</f>
        <v>  </v>
      </c>
      <c r="I291" s="27" t="n">
        <f aca="false">IF(I289&gt;0,I289+2,"  ")</f>
        <v>37</v>
      </c>
      <c r="J291" s="27" t="str">
        <f aca="false">IF(J289&gt;0,J289+2,"  ")</f>
        <v>  </v>
      </c>
      <c r="K291" s="27" t="n">
        <f aca="false">IF(K289&gt;0,K289+2,"  ")</f>
        <v>38</v>
      </c>
      <c r="L291" s="27" t="str">
        <f aca="false">IF(L289&gt;0,L289+2,"  ")</f>
        <v>  </v>
      </c>
      <c r="M291" s="27" t="n">
        <f aca="false">IF(M289&gt;0,M289+2,"  ")</f>
        <v>39</v>
      </c>
      <c r="N291" s="27" t="str">
        <f aca="false">IF(N289&gt;0,N289+2,"  ")</f>
        <v>  </v>
      </c>
      <c r="O291" s="27" t="n">
        <f aca="false">IF(O289&gt;0,O289+2,"  ")</f>
        <v>40</v>
      </c>
      <c r="P291" s="27" t="n">
        <f aca="false">IF(P289&gt;0,P289+2,"  ")</f>
        <v>41</v>
      </c>
      <c r="Q291" s="89" t="str">
        <f aca="false">IF(Q289&gt;0,Q289+2,"  ")</f>
        <v>  </v>
      </c>
      <c r="R291" s="27" t="n">
        <f aca="false">IF(R289&gt;0,R289+2,"  ")</f>
        <v>42</v>
      </c>
      <c r="S291" s="27" t="n">
        <f aca="false">IF(S289&gt;0,S289+2,"  ")</f>
        <v>43</v>
      </c>
      <c r="T291" s="111" t="str">
        <f aca="false">IF(T289&gt;0,T289+2,"  ")</f>
        <v>  </v>
      </c>
      <c r="U291" s="27" t="n">
        <f aca="false">IF(U289&gt;0,U289+2,"  ")</f>
        <v>45</v>
      </c>
      <c r="V291" s="27" t="n">
        <f aca="false">IF(V289&gt;0,V289+2,"  ")</f>
        <v>46</v>
      </c>
      <c r="W291" s="27" t="n">
        <f aca="false">IF(W289&gt;0,W289+2,"  ")</f>
        <v>47</v>
      </c>
    </row>
    <row r="292" s="71" customFormat="true" ht="12.75" hidden="false" customHeight="false" outlineLevel="0" collapsed="false">
      <c r="A292" s="29"/>
      <c r="B292" s="30" t="s">
        <v>6</v>
      </c>
      <c r="C292" s="117" t="s">
        <v>51</v>
      </c>
      <c r="D292" s="27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2"/>
      <c r="U292" s="34"/>
      <c r="V292" s="8"/>
      <c r="W292" s="11"/>
    </row>
    <row r="293" s="71" customFormat="true" ht="12.75" hidden="false" customHeight="false" outlineLevel="0" collapsed="false">
      <c r="A293" s="35" t="s">
        <v>8</v>
      </c>
      <c r="B293" s="36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1"/>
      <c r="U293" s="60"/>
      <c r="V293" s="60"/>
      <c r="W293" s="60"/>
    </row>
    <row r="294" s="71" customFormat="true" ht="12.75" hidden="false" customHeight="false" outlineLevel="0" collapsed="false">
      <c r="A294" s="12" t="s">
        <v>60</v>
      </c>
      <c r="B294" s="40" t="n">
        <v>1</v>
      </c>
      <c r="C294" s="1" t="n">
        <v>32</v>
      </c>
      <c r="D294" s="13"/>
      <c r="E294" s="13" t="n">
        <v>33</v>
      </c>
      <c r="F294" s="44"/>
      <c r="G294" s="42" t="n">
        <v>35</v>
      </c>
      <c r="H294" s="42"/>
      <c r="I294" s="42" t="n">
        <v>36</v>
      </c>
      <c r="J294" s="42"/>
      <c r="K294" s="42" t="n">
        <v>37</v>
      </c>
      <c r="L294" s="42"/>
      <c r="M294" s="42" t="n">
        <v>38</v>
      </c>
      <c r="N294" s="42"/>
      <c r="O294" s="42" t="n">
        <v>39</v>
      </c>
      <c r="P294" s="42" t="n">
        <v>40</v>
      </c>
      <c r="Q294" s="42"/>
      <c r="R294" s="44" t="n">
        <v>41</v>
      </c>
      <c r="S294" s="42" t="n">
        <v>42</v>
      </c>
      <c r="T294" s="68"/>
      <c r="U294" s="42" t="n">
        <v>44</v>
      </c>
      <c r="V294" s="42" t="n">
        <v>45</v>
      </c>
      <c r="W294" s="1"/>
    </row>
    <row r="295" s="71" customFormat="true" ht="12.75" hidden="false" customHeight="false" outlineLevel="0" collapsed="false">
      <c r="A295" s="19"/>
      <c r="B295" s="46" t="n">
        <v>2</v>
      </c>
      <c r="C295" s="47" t="n">
        <f aca="false">IF(C294&gt;0,C294+1,"  ")</f>
        <v>33</v>
      </c>
      <c r="D295" s="47" t="str">
        <f aca="false">IF(D294&gt;0,D294+1,"  ")</f>
        <v>  </v>
      </c>
      <c r="E295" s="47" t="n">
        <f aca="false">IF(E294&gt;0,E294+1,"  ")</f>
        <v>34</v>
      </c>
      <c r="F295" s="50" t="str">
        <f aca="false">IF(F294&gt;0,F294+1,"  ")</f>
        <v>  </v>
      </c>
      <c r="G295" s="48" t="n">
        <f aca="false">IF(G294&gt;0,G294+1,"  ")</f>
        <v>36</v>
      </c>
      <c r="H295" s="48" t="str">
        <f aca="false">IF(H294&gt;0,H294+1,"  ")</f>
        <v>  </v>
      </c>
      <c r="I295" s="48" t="n">
        <f aca="false">IF(I294&gt;0,I294+1,"  ")</f>
        <v>37</v>
      </c>
      <c r="J295" s="48" t="str">
        <f aca="false">IF(J294&gt;0,J294+1,"  ")</f>
        <v>  </v>
      </c>
      <c r="K295" s="48" t="n">
        <f aca="false">IF(K294&gt;0,K294+1,"  ")</f>
        <v>38</v>
      </c>
      <c r="L295" s="48" t="str">
        <f aca="false">IF(L294&gt;0,L294+1,"  ")</f>
        <v>  </v>
      </c>
      <c r="M295" s="48" t="n">
        <f aca="false">IF(M294&gt;0,M294+1,"  ")</f>
        <v>39</v>
      </c>
      <c r="N295" s="48" t="str">
        <f aca="false">IF(N294&gt;0,N294+1,"  ")</f>
        <v>  </v>
      </c>
      <c r="O295" s="48" t="n">
        <f aca="false">IF(O294&gt;0,O294+1,"  ")</f>
        <v>40</v>
      </c>
      <c r="P295" s="48" t="n">
        <f aca="false">IF(P294&gt;0,P294+1,"  ")</f>
        <v>41</v>
      </c>
      <c r="Q295" s="48" t="str">
        <f aca="false">IF(Q294&gt;0,Q294+1,"  ")</f>
        <v>  </v>
      </c>
      <c r="R295" s="50" t="n">
        <f aca="false">IF(R294&gt;0,R294+1,"  ")</f>
        <v>42</v>
      </c>
      <c r="S295" s="48" t="n">
        <f aca="false">IF(S294&gt;0,S294+1,"  ")</f>
        <v>43</v>
      </c>
      <c r="T295" s="49"/>
      <c r="U295" s="48" t="n">
        <f aca="false">IF(U294&gt;0,U294+1,"  ")</f>
        <v>45</v>
      </c>
      <c r="V295" s="48" t="n">
        <f aca="false">IF(V294&gt;0,V294+1,"  ")</f>
        <v>46</v>
      </c>
      <c r="W295" s="21" t="str">
        <f aca="false">IF(W294&gt;0,W294+1,"  ")</f>
        <v>  </v>
      </c>
    </row>
    <row r="296" s="71" customFormat="true" ht="12.75" hidden="false" customHeight="false" outlineLevel="0" collapsed="false">
      <c r="A296" s="19"/>
      <c r="B296" s="46" t="n">
        <v>3</v>
      </c>
      <c r="C296" s="51" t="n">
        <f aca="false">IF(C294&gt;0,C294+2,"  ")</f>
        <v>34</v>
      </c>
      <c r="D296" s="51" t="str">
        <f aca="false">IF(D294&gt;0,D294+2,"  ")</f>
        <v>  </v>
      </c>
      <c r="E296" s="51" t="n">
        <f aca="false">IF(E294&gt;0,E294+2,"  ")</f>
        <v>35</v>
      </c>
      <c r="F296" s="54" t="str">
        <f aca="false">IF(F294&gt;0,F294+2,"  ")</f>
        <v>  </v>
      </c>
      <c r="G296" s="52" t="n">
        <f aca="false">IF(G294&gt;0,G294+2,"  ")</f>
        <v>37</v>
      </c>
      <c r="H296" s="52" t="str">
        <f aca="false">IF(H294&gt;0,H294+2,"  ")</f>
        <v>  </v>
      </c>
      <c r="I296" s="52" t="n">
        <f aca="false">IF(I294&gt;0,I294+2,"  ")</f>
        <v>38</v>
      </c>
      <c r="J296" s="52" t="str">
        <f aca="false">IF(J294&gt;0,J294+2,"  ")</f>
        <v>  </v>
      </c>
      <c r="K296" s="52" t="n">
        <f aca="false">IF(K294&gt;0,K294+2,"  ")</f>
        <v>39</v>
      </c>
      <c r="L296" s="52" t="str">
        <f aca="false">IF(L294&gt;0,L294+2,"  ")</f>
        <v>  </v>
      </c>
      <c r="M296" s="52" t="n">
        <f aca="false">IF(M294&gt;0,M294+2,"  ")</f>
        <v>40</v>
      </c>
      <c r="N296" s="52" t="str">
        <f aca="false">IF(N294&gt;0,N294+2,"  ")</f>
        <v>  </v>
      </c>
      <c r="O296" s="52" t="n">
        <f aca="false">IF(O294&gt;0,O294+2,"  ")</f>
        <v>41</v>
      </c>
      <c r="P296" s="52" t="n">
        <f aca="false">IF(P294&gt;0,P294+2,"  ")</f>
        <v>42</v>
      </c>
      <c r="Q296" s="52" t="str">
        <f aca="false">IF(Q294&gt;0,Q294+2,"  ")</f>
        <v>  </v>
      </c>
      <c r="R296" s="54" t="n">
        <f aca="false">IF(R294&gt;0,R294+2,"  ")</f>
        <v>43</v>
      </c>
      <c r="S296" s="52" t="n">
        <f aca="false">IF(S294&gt;0,S294+2,"  ")</f>
        <v>44</v>
      </c>
      <c r="T296" s="53"/>
      <c r="U296" s="52" t="n">
        <f aca="false">IF(U294&gt;0,U294+2,"  ")</f>
        <v>46</v>
      </c>
      <c r="V296" s="52" t="n">
        <f aca="false">IF(V294&gt;0,V294+2,"  ")</f>
        <v>47</v>
      </c>
      <c r="W296" s="89" t="str">
        <f aca="false">IF(W294&gt;0,W294+2,"  ")</f>
        <v>  </v>
      </c>
    </row>
    <row r="297" s="71" customFormat="true" ht="12.75" hidden="false" customHeight="false" outlineLevel="0" collapsed="false">
      <c r="A297" s="29"/>
      <c r="B297" s="56" t="s">
        <v>6</v>
      </c>
      <c r="C297" s="31" t="s">
        <v>51</v>
      </c>
      <c r="D297" s="58"/>
      <c r="E297" s="58"/>
      <c r="F297" s="5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33"/>
      <c r="U297" s="34"/>
      <c r="V297" s="8"/>
      <c r="W297" s="11"/>
    </row>
    <row r="298" s="71" customFormat="true" ht="12.75" hidden="false" customHeight="false" outlineLevel="0" collapsed="false">
      <c r="A298" s="35"/>
      <c r="B298" s="36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1"/>
      <c r="U298" s="60"/>
      <c r="V298" s="60"/>
      <c r="W298" s="60"/>
    </row>
    <row r="299" s="71" customFormat="true" ht="12.75" hidden="false" customHeight="false" outlineLevel="0" collapsed="false">
      <c r="A299" s="12" t="s">
        <v>61</v>
      </c>
      <c r="B299" s="13" t="n">
        <v>1</v>
      </c>
      <c r="C299" s="13" t="n">
        <v>34</v>
      </c>
      <c r="D299" s="13"/>
      <c r="E299" s="13" t="n">
        <v>35</v>
      </c>
      <c r="F299" s="13"/>
      <c r="G299" s="13" t="n">
        <v>36</v>
      </c>
      <c r="H299" s="13"/>
      <c r="I299" s="13" t="n">
        <v>37</v>
      </c>
      <c r="J299" s="13"/>
      <c r="K299" s="13" t="n">
        <v>38</v>
      </c>
      <c r="L299" s="13"/>
      <c r="M299" s="13" t="n">
        <v>39</v>
      </c>
      <c r="N299" s="13"/>
      <c r="O299" s="13" t="n">
        <v>40</v>
      </c>
      <c r="P299" s="13" t="n">
        <v>41</v>
      </c>
      <c r="Q299" s="13"/>
      <c r="R299" s="13" t="n">
        <v>42</v>
      </c>
      <c r="S299" s="13" t="n">
        <v>43</v>
      </c>
      <c r="T299" s="87"/>
      <c r="U299" s="13" t="n">
        <v>45</v>
      </c>
      <c r="V299" s="13" t="n">
        <v>46</v>
      </c>
      <c r="W299" s="13" t="n">
        <v>47</v>
      </c>
    </row>
    <row r="300" s="71" customFormat="true" ht="12.75" hidden="false" customHeight="false" outlineLevel="0" collapsed="false">
      <c r="A300" s="19"/>
      <c r="B300" s="20" t="n">
        <v>2</v>
      </c>
      <c r="C300" s="20" t="n">
        <f aca="false">IF(C299&gt;0,C299+1,"  ")</f>
        <v>35</v>
      </c>
      <c r="D300" s="20" t="str">
        <f aca="false">IF(D299&gt;0,D299+1,"  ")</f>
        <v>  </v>
      </c>
      <c r="E300" s="20" t="n">
        <f aca="false">IF(E299&gt;0,E299+1,"  ")</f>
        <v>36</v>
      </c>
      <c r="F300" s="20" t="str">
        <f aca="false">IF(F299&gt;0,F299+1,"  ")</f>
        <v>  </v>
      </c>
      <c r="G300" s="20" t="n">
        <f aca="false">IF(G299&gt;0,G299+1,"  ")</f>
        <v>37</v>
      </c>
      <c r="H300" s="20" t="str">
        <f aca="false">IF(H299&gt;0,H299+1,"  ")</f>
        <v>  </v>
      </c>
      <c r="I300" s="20" t="n">
        <f aca="false">IF(I299&gt;0,I299+1,"  ")</f>
        <v>38</v>
      </c>
      <c r="J300" s="20" t="str">
        <f aca="false">IF(J299&gt;0,J299+1,"  ")</f>
        <v>  </v>
      </c>
      <c r="K300" s="20" t="n">
        <f aca="false">IF(K299&gt;0,K299+1,"  ")</f>
        <v>39</v>
      </c>
      <c r="L300" s="20" t="str">
        <f aca="false">IF(L299&gt;0,L299+1,"  ")</f>
        <v>  </v>
      </c>
      <c r="M300" s="20" t="n">
        <f aca="false">IF(M299&gt;0,M299+1,"  ")</f>
        <v>40</v>
      </c>
      <c r="N300" s="20" t="str">
        <f aca="false">IF(N299&gt;0,N299+1,"  ")</f>
        <v>  </v>
      </c>
      <c r="O300" s="20" t="n">
        <f aca="false">IF(O299&gt;0,O299+1,"  ")</f>
        <v>41</v>
      </c>
      <c r="P300" s="20" t="n">
        <f aca="false">IF(P299&gt;0,P299+1,"  ")</f>
        <v>42</v>
      </c>
      <c r="Q300" s="20" t="str">
        <f aca="false">IF(Q299&gt;0,Q299+1,"  ")</f>
        <v>  </v>
      </c>
      <c r="R300" s="20" t="n">
        <f aca="false">IF(R299&gt;0,R299+1,"  ")</f>
        <v>43</v>
      </c>
      <c r="S300" s="20" t="n">
        <f aca="false">IF(S299&gt;0,S299+1,"  ")</f>
        <v>44</v>
      </c>
      <c r="T300" s="72" t="str">
        <f aca="false">IF(T299&gt;0,T299+1,"  ")</f>
        <v>  </v>
      </c>
      <c r="U300" s="20" t="n">
        <f aca="false">IF(U299&gt;0,U299+1,"  ")</f>
        <v>46</v>
      </c>
      <c r="V300" s="20" t="n">
        <f aca="false">IF(V299&gt;0,V299+1,"  ")</f>
        <v>47</v>
      </c>
      <c r="W300" s="20" t="n">
        <f aca="false">IF(W299&gt;0,W299+1,"  ")</f>
        <v>48</v>
      </c>
    </row>
    <row r="301" s="71" customFormat="true" ht="12.75" hidden="false" customHeight="false" outlineLevel="0" collapsed="false">
      <c r="A301" s="19"/>
      <c r="B301" s="20" t="n">
        <v>3</v>
      </c>
      <c r="C301" s="27" t="n">
        <f aca="false">IF(C299&gt;0,C299+2,"  ")</f>
        <v>36</v>
      </c>
      <c r="D301" s="27" t="str">
        <f aca="false">IF(D299&gt;0,D299+2,"  ")</f>
        <v>  </v>
      </c>
      <c r="E301" s="27" t="n">
        <f aca="false">IF(E299&gt;0,E299+2,"  ")</f>
        <v>37</v>
      </c>
      <c r="F301" s="27" t="str">
        <f aca="false">IF(F299&gt;0,F299+2,"  ")</f>
        <v>  </v>
      </c>
      <c r="G301" s="27" t="n">
        <f aca="false">IF(G299&gt;0,G299+2,"  ")</f>
        <v>38</v>
      </c>
      <c r="H301" s="27" t="str">
        <f aca="false">IF(H299&gt;0,H299+2,"  ")</f>
        <v>  </v>
      </c>
      <c r="I301" s="27" t="n">
        <f aca="false">IF(I299&gt;0,I299+2,"  ")</f>
        <v>39</v>
      </c>
      <c r="J301" s="27" t="str">
        <f aca="false">IF(J299&gt;0,J299+2,"  ")</f>
        <v>  </v>
      </c>
      <c r="K301" s="27" t="n">
        <f aca="false">IF(K299&gt;0,K299+2,"  ")</f>
        <v>40</v>
      </c>
      <c r="L301" s="27" t="str">
        <f aca="false">IF(L299&gt;0,L299+2,"  ")</f>
        <v>  </v>
      </c>
      <c r="M301" s="27" t="n">
        <f aca="false">IF(M299&gt;0,M299+2,"  ")</f>
        <v>41</v>
      </c>
      <c r="N301" s="27" t="str">
        <f aca="false">IF(N299&gt;0,N299+2,"  ")</f>
        <v>  </v>
      </c>
      <c r="O301" s="27" t="n">
        <f aca="false">IF(O299&gt;0,O299+2,"  ")</f>
        <v>42</v>
      </c>
      <c r="P301" s="27" t="n">
        <f aca="false">IF(P299&gt;0,P299+2,"  ")</f>
        <v>43</v>
      </c>
      <c r="Q301" s="27" t="str">
        <f aca="false">IF(Q299&gt;0,Q299+2,"  ")</f>
        <v>  </v>
      </c>
      <c r="R301" s="27" t="n">
        <f aca="false">IF(R299&gt;0,R299+2,"  ")</f>
        <v>44</v>
      </c>
      <c r="S301" s="27" t="n">
        <f aca="false">IF(S299&gt;0,S299+2,"  ")</f>
        <v>45</v>
      </c>
      <c r="T301" s="111" t="str">
        <f aca="false">IF(T299&gt;0,T299+2,"  ")</f>
        <v>  </v>
      </c>
      <c r="U301" s="27" t="n">
        <f aca="false">IF(U299&gt;0,U299+2,"  ")</f>
        <v>47</v>
      </c>
      <c r="V301" s="27" t="n">
        <f aca="false">IF(V299&gt;0,V299+2,"  ")</f>
        <v>48</v>
      </c>
      <c r="W301" s="27" t="n">
        <f aca="false">IF(W299&gt;0,W299+2,"  ")</f>
        <v>49</v>
      </c>
    </row>
    <row r="302" s="71" customFormat="true" ht="12.75" hidden="false" customHeight="false" outlineLevel="0" collapsed="false">
      <c r="A302" s="29"/>
      <c r="B302" s="30" t="s">
        <v>6</v>
      </c>
      <c r="C302" s="8" t="s">
        <v>62</v>
      </c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2"/>
      <c r="U302" s="34"/>
      <c r="V302" s="8"/>
      <c r="W302" s="11"/>
    </row>
    <row r="303" s="71" customFormat="true" ht="12.75" hidden="false" customHeight="false" outlineLevel="0" collapsed="false">
      <c r="A303" s="35" t="s">
        <v>8</v>
      </c>
      <c r="B303" s="36"/>
      <c r="C303" s="59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120"/>
      <c r="U303" s="34"/>
      <c r="V303" s="60"/>
      <c r="W303" s="60"/>
    </row>
    <row r="304" s="71" customFormat="true" ht="12.75" hidden="false" customHeight="false" outlineLevel="0" collapsed="false">
      <c r="A304" s="12" t="s">
        <v>61</v>
      </c>
      <c r="B304" s="40" t="n">
        <v>1</v>
      </c>
      <c r="C304" s="1" t="n">
        <v>34</v>
      </c>
      <c r="D304" s="17"/>
      <c r="E304" s="13" t="n">
        <v>35</v>
      </c>
      <c r="F304" s="44"/>
      <c r="G304" s="42" t="n">
        <v>37</v>
      </c>
      <c r="H304" s="42"/>
      <c r="I304" s="42" t="n">
        <v>38</v>
      </c>
      <c r="J304" s="42"/>
      <c r="K304" s="42" t="n">
        <v>39</v>
      </c>
      <c r="L304" s="42"/>
      <c r="M304" s="42" t="n">
        <v>40</v>
      </c>
      <c r="N304" s="42"/>
      <c r="O304" s="42" t="n">
        <v>41</v>
      </c>
      <c r="P304" s="42" t="n">
        <v>42</v>
      </c>
      <c r="Q304" s="42"/>
      <c r="R304" s="42" t="n">
        <v>43</v>
      </c>
      <c r="S304" s="42" t="n">
        <v>44</v>
      </c>
      <c r="T304" s="43"/>
      <c r="U304" s="42" t="n">
        <v>46</v>
      </c>
      <c r="V304" s="42" t="n">
        <v>47</v>
      </c>
      <c r="W304" s="1"/>
    </row>
    <row r="305" s="71" customFormat="true" ht="12.75" hidden="false" customHeight="false" outlineLevel="0" collapsed="false">
      <c r="A305" s="19"/>
      <c r="B305" s="46" t="n">
        <v>2</v>
      </c>
      <c r="C305" s="47" t="n">
        <f aca="false">IF(C304&gt;0,C304+1,"  ")</f>
        <v>35</v>
      </c>
      <c r="D305" s="48" t="str">
        <f aca="false">IF(D304&gt;0,D304+1,"  ")</f>
        <v>  </v>
      </c>
      <c r="E305" s="47" t="n">
        <f aca="false">IF(E304&gt;0,E304+1,"  ")</f>
        <v>36</v>
      </c>
      <c r="F305" s="50" t="str">
        <f aca="false">IF(F304&gt;0,F304+1,"  ")</f>
        <v>  </v>
      </c>
      <c r="G305" s="48" t="n">
        <f aca="false">IF(G304&gt;0,G304+1,"  ")</f>
        <v>38</v>
      </c>
      <c r="H305" s="48" t="str">
        <f aca="false">IF(H304&gt;0,H304+1,"  ")</f>
        <v>  </v>
      </c>
      <c r="I305" s="48" t="n">
        <f aca="false">IF(I304&gt;0,I304+1,"  ")</f>
        <v>39</v>
      </c>
      <c r="J305" s="48" t="str">
        <f aca="false">IF(J304&gt;0,J304+1,"  ")</f>
        <v>  </v>
      </c>
      <c r="K305" s="48" t="n">
        <f aca="false">IF(K304&gt;0,K304+1,"  ")</f>
        <v>40</v>
      </c>
      <c r="L305" s="48" t="str">
        <f aca="false">IF(L304&gt;0,L304+1,"  ")</f>
        <v>  </v>
      </c>
      <c r="M305" s="48" t="n">
        <f aca="false">IF(M304&gt;0,M304+1,"  ")</f>
        <v>41</v>
      </c>
      <c r="N305" s="48" t="str">
        <f aca="false">IF(N304&gt;0,N304+1,"  ")</f>
        <v>  </v>
      </c>
      <c r="O305" s="48" t="n">
        <f aca="false">IF(O304&gt;0,O304+1,"  ")</f>
        <v>42</v>
      </c>
      <c r="P305" s="48" t="n">
        <f aca="false">IF(P304&gt;0,P304+1,"  ")</f>
        <v>43</v>
      </c>
      <c r="Q305" s="48" t="str">
        <f aca="false">IF(Q304&gt;0,Q304+1,"  ")</f>
        <v>  </v>
      </c>
      <c r="R305" s="48" t="n">
        <f aca="false">IF(R304&gt;0,R304+1,"  ")</f>
        <v>44</v>
      </c>
      <c r="S305" s="48" t="n">
        <f aca="false">IF(S304&gt;0,S304+1,"  ")</f>
        <v>45</v>
      </c>
      <c r="T305" s="73"/>
      <c r="U305" s="48" t="n">
        <f aca="false">IF(U304&gt;0,U304+1,"  ")</f>
        <v>47</v>
      </c>
      <c r="V305" s="48" t="n">
        <f aca="false">IF(V304&gt;0,V304+1,"  ")</f>
        <v>48</v>
      </c>
      <c r="W305" s="21" t="str">
        <f aca="false">IF(W304&gt;0,W304+1,"  ")</f>
        <v>  </v>
      </c>
    </row>
    <row r="306" s="71" customFormat="true" ht="12.75" hidden="false" customHeight="false" outlineLevel="0" collapsed="false">
      <c r="A306" s="19"/>
      <c r="B306" s="46" t="n">
        <v>3</v>
      </c>
      <c r="C306" s="51" t="n">
        <f aca="false">IF(C304&gt;0,C304+2,"  ")</f>
        <v>36</v>
      </c>
      <c r="D306" s="52" t="str">
        <f aca="false">IF(D304&gt;0,D304+2,"  ")</f>
        <v>  </v>
      </c>
      <c r="E306" s="51" t="n">
        <f aca="false">IF(E304&gt;0,E304+2,"  ")</f>
        <v>37</v>
      </c>
      <c r="F306" s="54" t="str">
        <f aca="false">IF(F304&gt;0,F304+2,"  ")</f>
        <v>  </v>
      </c>
      <c r="G306" s="52" t="n">
        <f aca="false">IF(G304&gt;0,G304+2,"  ")</f>
        <v>39</v>
      </c>
      <c r="H306" s="52" t="str">
        <f aca="false">IF(H304&gt;0,H304+2,"  ")</f>
        <v>  </v>
      </c>
      <c r="I306" s="52" t="n">
        <f aca="false">IF(I304&gt;0,I304+2,"  ")</f>
        <v>40</v>
      </c>
      <c r="J306" s="52" t="str">
        <f aca="false">IF(J304&gt;0,J304+2,"  ")</f>
        <v>  </v>
      </c>
      <c r="K306" s="52" t="n">
        <f aca="false">IF(K304&gt;0,K304+2,"  ")</f>
        <v>41</v>
      </c>
      <c r="L306" s="52" t="str">
        <f aca="false">IF(L304&gt;0,L304+2,"  ")</f>
        <v>  </v>
      </c>
      <c r="M306" s="52" t="n">
        <f aca="false">IF(M304&gt;0,M304+2,"  ")</f>
        <v>42</v>
      </c>
      <c r="N306" s="52" t="str">
        <f aca="false">IF(N304&gt;0,N304+2,"  ")</f>
        <v>  </v>
      </c>
      <c r="O306" s="52" t="n">
        <f aca="false">IF(O304&gt;0,O304+2,"  ")</f>
        <v>43</v>
      </c>
      <c r="P306" s="52" t="n">
        <f aca="false">IF(P304&gt;0,P304+2,"  ")</f>
        <v>44</v>
      </c>
      <c r="Q306" s="52" t="str">
        <f aca="false">IF(Q304&gt;0,Q304+2,"  ")</f>
        <v>  </v>
      </c>
      <c r="R306" s="52" t="n">
        <f aca="false">IF(R304&gt;0,R304+2,"  ")</f>
        <v>45</v>
      </c>
      <c r="S306" s="52" t="n">
        <f aca="false">IF(S304&gt;0,S304+2,"  ")</f>
        <v>46</v>
      </c>
      <c r="T306" s="74"/>
      <c r="U306" s="52" t="n">
        <f aca="false">IF(U304&gt;0,U304+2,"  ")</f>
        <v>48</v>
      </c>
      <c r="V306" s="52" t="n">
        <f aca="false">IF(V304&gt;0,V304+2,"  ")</f>
        <v>49</v>
      </c>
      <c r="W306" s="89" t="str">
        <f aca="false">IF(W304&gt;0,W304+2,"  ")</f>
        <v>  </v>
      </c>
    </row>
    <row r="307" s="71" customFormat="true" ht="12.75" hidden="false" customHeight="false" outlineLevel="0" collapsed="false">
      <c r="A307" s="29"/>
      <c r="B307" s="56" t="s">
        <v>6</v>
      </c>
      <c r="C307" s="34" t="s">
        <v>62</v>
      </c>
      <c r="D307" s="58"/>
      <c r="E307" s="58"/>
      <c r="F307" s="5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33"/>
      <c r="U307" s="34"/>
      <c r="V307" s="8"/>
      <c r="W307" s="11"/>
    </row>
    <row r="308" s="71" customFormat="true" ht="12.75" hidden="false" customHeight="false" outlineLevel="0" collapsed="false">
      <c r="A308" s="35"/>
      <c r="B308" s="36"/>
      <c r="C308" s="59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1"/>
      <c r="U308" s="60"/>
      <c r="V308" s="60"/>
      <c r="W308" s="60"/>
    </row>
    <row r="309" s="71" customFormat="true" ht="12.75" hidden="false" customHeight="false" outlineLevel="0" collapsed="false">
      <c r="A309" s="12" t="s">
        <v>63</v>
      </c>
      <c r="B309" s="13" t="n">
        <v>1</v>
      </c>
      <c r="C309" s="13" t="n">
        <v>36</v>
      </c>
      <c r="D309" s="13"/>
      <c r="E309" s="13" t="n">
        <v>37</v>
      </c>
      <c r="F309" s="13"/>
      <c r="G309" s="13" t="n">
        <v>38</v>
      </c>
      <c r="H309" s="13"/>
      <c r="I309" s="13" t="n">
        <v>39</v>
      </c>
      <c r="J309" s="13"/>
      <c r="K309" s="13" t="n">
        <v>40</v>
      </c>
      <c r="L309" s="13"/>
      <c r="M309" s="13" t="n">
        <v>41</v>
      </c>
      <c r="N309" s="13"/>
      <c r="O309" s="13" t="n">
        <v>42</v>
      </c>
      <c r="P309" s="13" t="n">
        <v>43</v>
      </c>
      <c r="Q309" s="13"/>
      <c r="R309" s="13" t="n">
        <v>45</v>
      </c>
      <c r="S309" s="13" t="n">
        <v>47</v>
      </c>
      <c r="T309" s="87"/>
      <c r="U309" s="13" t="n">
        <v>49</v>
      </c>
      <c r="V309" s="13" t="n">
        <v>50</v>
      </c>
      <c r="W309" s="13" t="n">
        <v>51</v>
      </c>
    </row>
    <row r="310" s="71" customFormat="true" ht="12.75" hidden="false" customHeight="false" outlineLevel="0" collapsed="false">
      <c r="A310" s="19"/>
      <c r="B310" s="20" t="n">
        <v>2</v>
      </c>
      <c r="C310" s="20" t="n">
        <v>37</v>
      </c>
      <c r="D310" s="20" t="str">
        <f aca="false">IF(D309&gt;0,D309+1,"  ")</f>
        <v>  </v>
      </c>
      <c r="E310" s="20" t="n">
        <f aca="false">IF(E309&gt;0,E309+1,"  ")</f>
        <v>38</v>
      </c>
      <c r="F310" s="20" t="str">
        <f aca="false">IF(F309&gt;0,F309+1,"  ")</f>
        <v>  </v>
      </c>
      <c r="G310" s="20" t="n">
        <f aca="false">IF(G309&gt;0,G309+1,"  ")</f>
        <v>39</v>
      </c>
      <c r="H310" s="46" t="str">
        <f aca="false">IF(H309&gt;0,H309+1,"  ")</f>
        <v>  </v>
      </c>
      <c r="I310" s="21" t="n">
        <f aca="false">IF(I309&gt;0,I309+1,"  ")</f>
        <v>40</v>
      </c>
      <c r="J310" s="20" t="str">
        <f aca="false">IF(J309&gt;0,J309+1,"  ")</f>
        <v>  </v>
      </c>
      <c r="K310" s="20" t="n">
        <f aca="false">IF(K309&gt;0,K309+1,"  ")</f>
        <v>41</v>
      </c>
      <c r="L310" s="20" t="str">
        <f aca="false">IF(L309&gt;0,L309+1,"  ")</f>
        <v>  </v>
      </c>
      <c r="M310" s="20" t="n">
        <f aca="false">IF(M309&gt;0,M309+1,"  ")</f>
        <v>42</v>
      </c>
      <c r="N310" s="20" t="str">
        <f aca="false">IF(N309&gt;0,N309+1,"  ")</f>
        <v>  </v>
      </c>
      <c r="O310" s="20" t="n">
        <f aca="false">IF(O309&gt;0,O309+1,"  ")</f>
        <v>43</v>
      </c>
      <c r="P310" s="20" t="n">
        <f aca="false">IF(P309&gt;0,P309+1,"  ")</f>
        <v>44</v>
      </c>
      <c r="Q310" s="20" t="str">
        <f aca="false">IF(Q309&gt;0,Q309+1,"  ")</f>
        <v>  </v>
      </c>
      <c r="R310" s="20" t="n">
        <f aca="false">IF(R309&gt;0,R309+1,"  ")</f>
        <v>46</v>
      </c>
      <c r="S310" s="20" t="n">
        <f aca="false">IF(S309&gt;0,S309+1,"  ")</f>
        <v>48</v>
      </c>
      <c r="T310" s="72" t="str">
        <f aca="false">IF(T309&gt;0,T309+1,"  ")</f>
        <v>  </v>
      </c>
      <c r="U310" s="20" t="n">
        <f aca="false">IF(U309&gt;0,U309+1,"  ")</f>
        <v>50</v>
      </c>
      <c r="V310" s="20" t="n">
        <f aca="false">IF(V309&gt;0,V309+1,"  ")</f>
        <v>51</v>
      </c>
      <c r="W310" s="20" t="n">
        <f aca="false">IF(W309&gt;0,W309+1,"  ")</f>
        <v>52</v>
      </c>
    </row>
    <row r="311" customFormat="false" ht="12.75" hidden="false" customHeight="false" outlineLevel="0" collapsed="false">
      <c r="A311" s="19"/>
      <c r="B311" s="20" t="n">
        <v>3</v>
      </c>
      <c r="C311" s="27" t="n">
        <v>38</v>
      </c>
      <c r="D311" s="27"/>
      <c r="E311" s="27" t="n">
        <v>39</v>
      </c>
      <c r="F311" s="27"/>
      <c r="G311" s="27" t="n">
        <v>40</v>
      </c>
      <c r="H311" s="121" t="str">
        <f aca="false">IF(H309&gt;0,H309+2,"  ")</f>
        <v>  </v>
      </c>
      <c r="I311" s="89" t="n">
        <v>41</v>
      </c>
      <c r="J311" s="27" t="str">
        <f aca="false">IF(J309&gt;0,J309+2,"  ")</f>
        <v>  </v>
      </c>
      <c r="K311" s="27" t="n">
        <f aca="false">IF(K309&gt;0,K309+2,"  ")</f>
        <v>42</v>
      </c>
      <c r="L311" s="27" t="str">
        <f aca="false">IF(L309&gt;0,L309+2,"  ")</f>
        <v>  </v>
      </c>
      <c r="M311" s="27" t="n">
        <f aca="false">IF(M309&gt;0,M309+2,"  ")</f>
        <v>43</v>
      </c>
      <c r="N311" s="27" t="str">
        <f aca="false">IF(N309&gt;0,N309+2,"  ")</f>
        <v>  </v>
      </c>
      <c r="O311" s="27" t="n">
        <f aca="false">IF(O309&gt;0,O309+2,"  ")</f>
        <v>44</v>
      </c>
      <c r="P311" s="27" t="n">
        <f aca="false">IF(P309&gt;0,P309+2,"  ")</f>
        <v>45</v>
      </c>
      <c r="Q311" s="27" t="str">
        <f aca="false">IF(Q309&gt;0,Q309+2,"  ")</f>
        <v>  </v>
      </c>
      <c r="R311" s="27" t="n">
        <f aca="false">IF(R309&gt;0,R309+2,"  ")</f>
        <v>47</v>
      </c>
      <c r="S311" s="27" t="n">
        <f aca="false">IF(S309&gt;0,S309+2,"  ")</f>
        <v>49</v>
      </c>
      <c r="T311" s="111" t="str">
        <f aca="false">IF(T309&gt;0,T309+2,"  ")</f>
        <v>  </v>
      </c>
      <c r="U311" s="27" t="n">
        <f aca="false">IF(U309&gt;0,U309+2,"  ")</f>
        <v>51</v>
      </c>
      <c r="V311" s="27" t="n">
        <f aca="false">IF(V309&gt;0,V309+2,"  ")</f>
        <v>52</v>
      </c>
      <c r="W311" s="27" t="n">
        <f aca="false">IF(W309&gt;0,W309+2,"  ")</f>
        <v>53</v>
      </c>
      <c r="X311" s="0" t="str">
        <f aca="false">IF(X309&gt;0,X309+2,"  ")</f>
        <v>  </v>
      </c>
    </row>
    <row r="312" customFormat="false" ht="12.75" hidden="false" customHeight="false" outlineLevel="0" collapsed="false">
      <c r="A312" s="29"/>
      <c r="B312" s="30" t="s">
        <v>6</v>
      </c>
      <c r="C312" s="117" t="s">
        <v>64</v>
      </c>
      <c r="D312" s="8"/>
      <c r="E312" s="8"/>
      <c r="F312" s="8"/>
      <c r="G312" s="8"/>
      <c r="H312" s="121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2"/>
      <c r="U312" s="34"/>
      <c r="V312" s="8"/>
      <c r="W312" s="11"/>
    </row>
    <row r="313" customFormat="false" ht="12.75" hidden="false" customHeight="false" outlineLevel="0" collapsed="false">
      <c r="A313" s="83" t="s">
        <v>8</v>
      </c>
    </row>
    <row r="314" customFormat="false" ht="12.75" hidden="false" customHeight="false" outlineLevel="0" collapsed="false">
      <c r="A314" s="12" t="s">
        <v>63</v>
      </c>
      <c r="B314" s="40" t="n">
        <v>1</v>
      </c>
      <c r="C314" s="1" t="n">
        <v>36</v>
      </c>
      <c r="D314" s="17"/>
      <c r="E314" s="13" t="n">
        <v>37</v>
      </c>
      <c r="F314" s="44"/>
      <c r="G314" s="42" t="n">
        <v>39</v>
      </c>
      <c r="H314" s="42"/>
      <c r="I314" s="42" t="n">
        <v>40</v>
      </c>
      <c r="J314" s="42"/>
      <c r="K314" s="42" t="n">
        <v>41</v>
      </c>
      <c r="L314" s="42"/>
      <c r="M314" s="42" t="n">
        <v>42</v>
      </c>
      <c r="N314" s="42"/>
      <c r="O314" s="42" t="n">
        <v>43</v>
      </c>
      <c r="P314" s="42" t="n">
        <v>44</v>
      </c>
      <c r="Q314" s="42"/>
      <c r="R314" s="45" t="n">
        <v>46</v>
      </c>
      <c r="S314" s="17" t="n">
        <v>48</v>
      </c>
      <c r="T314" s="88"/>
      <c r="U314" s="17" t="n">
        <v>50</v>
      </c>
      <c r="V314" s="17" t="n">
        <v>51</v>
      </c>
      <c r="W314" s="13"/>
    </row>
    <row r="315" customFormat="false" ht="12.75" hidden="false" customHeight="false" outlineLevel="0" collapsed="false">
      <c r="A315" s="19"/>
      <c r="B315" s="46" t="n">
        <v>2</v>
      </c>
      <c r="C315" s="47" t="n">
        <f aca="false">IF(C314&gt;0,C314+1,"  ")</f>
        <v>37</v>
      </c>
      <c r="D315" s="48" t="str">
        <f aca="false">IF(D314&gt;0,D314+1,"  ")</f>
        <v>  </v>
      </c>
      <c r="E315" s="47" t="n">
        <f aca="false">IF(E314&gt;0,E314+1,"  ")</f>
        <v>38</v>
      </c>
      <c r="F315" s="50" t="str">
        <f aca="false">IF(F314&gt;0,F314+1,"  ")</f>
        <v>  </v>
      </c>
      <c r="G315" s="48" t="n">
        <f aca="false">IF(G314&gt;0,G314+1,"  ")</f>
        <v>40</v>
      </c>
      <c r="H315" s="48" t="str">
        <f aca="false">IF(H314&gt;0,H314+1,"  ")</f>
        <v>  </v>
      </c>
      <c r="I315" s="48" t="n">
        <f aca="false">IF(I314&gt;0,I314+1,"  ")</f>
        <v>41</v>
      </c>
      <c r="J315" s="48" t="str">
        <f aca="false">IF(J314&gt;0,J314+1,"  ")</f>
        <v>  </v>
      </c>
      <c r="K315" s="48" t="n">
        <f aca="false">IF(K314&gt;0,K314+1,"  ")</f>
        <v>42</v>
      </c>
      <c r="L315" s="48" t="str">
        <f aca="false">IF(L314&gt;0,L314+1,"  ")</f>
        <v>  </v>
      </c>
      <c r="M315" s="48" t="n">
        <f aca="false">IF(M314&gt;0,M314+1,"  ")</f>
        <v>43</v>
      </c>
      <c r="N315" s="48" t="str">
        <f aca="false">IF(N314&gt;0,N314+1,"  ")</f>
        <v>  </v>
      </c>
      <c r="O315" s="48" t="n">
        <f aca="false">IF(O314&gt;0,O314+1,"  ")</f>
        <v>44</v>
      </c>
      <c r="P315" s="48" t="n">
        <f aca="false">IF(P314&gt;0,P314+1,"  ")</f>
        <v>45</v>
      </c>
      <c r="Q315" s="48" t="str">
        <f aca="false">IF(Q314&gt;0,Q314+1,"  ")</f>
        <v>  </v>
      </c>
      <c r="R315" s="48" t="n">
        <f aca="false">IF(R314&gt;0,R314+1,"  ")</f>
        <v>47</v>
      </c>
      <c r="S315" s="48" t="n">
        <f aca="false">IF(S314&gt;0,S314+1,"  ")</f>
        <v>49</v>
      </c>
      <c r="T315" s="73"/>
      <c r="U315" s="48" t="n">
        <f aca="false">IF(U314&gt;0,U314+1,"  ")</f>
        <v>51</v>
      </c>
      <c r="V315" s="48" t="n">
        <f aca="false">IF(V314&gt;0,V314+1,"  ")</f>
        <v>52</v>
      </c>
      <c r="W315" s="21" t="str">
        <f aca="false">IF(W314&gt;0,W314+1,"  ")</f>
        <v>  </v>
      </c>
    </row>
    <row r="316" customFormat="false" ht="12.75" hidden="false" customHeight="false" outlineLevel="0" collapsed="false">
      <c r="A316" s="19"/>
      <c r="B316" s="46" t="n">
        <v>3</v>
      </c>
      <c r="C316" s="51" t="n">
        <f aca="false">IF(C314&gt;0,C314+2,"  ")</f>
        <v>38</v>
      </c>
      <c r="D316" s="52" t="str">
        <f aca="false">IF(D314&gt;0,D314+2,"  ")</f>
        <v>  </v>
      </c>
      <c r="E316" s="51" t="n">
        <f aca="false">IF(E314&gt;0,E314+2,"  ")</f>
        <v>39</v>
      </c>
      <c r="F316" s="54" t="str">
        <f aca="false">IF(F314&gt;0,F314+2,"  ")</f>
        <v>  </v>
      </c>
      <c r="G316" s="52" t="n">
        <f aca="false">IF(G314&gt;0,G314+2,"  ")</f>
        <v>41</v>
      </c>
      <c r="H316" s="52" t="str">
        <f aca="false">IF(H314&gt;0,H314+2,"  ")</f>
        <v>  </v>
      </c>
      <c r="I316" s="52" t="n">
        <f aca="false">IF(I314&gt;0,I314+2,"  ")</f>
        <v>42</v>
      </c>
      <c r="J316" s="52" t="str">
        <f aca="false">IF(J314&gt;0,J314+2,"  ")</f>
        <v>  </v>
      </c>
      <c r="K316" s="52" t="n">
        <f aca="false">IF(K314&gt;0,K314+2,"  ")</f>
        <v>43</v>
      </c>
      <c r="L316" s="52" t="str">
        <f aca="false">IF(L314&gt;0,L314+2,"  ")</f>
        <v>  </v>
      </c>
      <c r="M316" s="52" t="n">
        <f aca="false">IF(M314&gt;0,M314+2,"  ")</f>
        <v>44</v>
      </c>
      <c r="N316" s="52" t="str">
        <f aca="false">IF(N314&gt;0,N314+2,"  ")</f>
        <v>  </v>
      </c>
      <c r="O316" s="52" t="n">
        <f aca="false">IF(O314&gt;0,O314+2,"  ")</f>
        <v>45</v>
      </c>
      <c r="P316" s="52" t="n">
        <f aca="false">IF(P314&gt;0,P314+2,"  ")</f>
        <v>46</v>
      </c>
      <c r="Q316" s="52" t="str">
        <f aca="false">IF(Q314&gt;0,Q314+2,"  ")</f>
        <v>  </v>
      </c>
      <c r="R316" s="52" t="n">
        <f aca="false">IF(R314&gt;0,R314+2,"  ")</f>
        <v>48</v>
      </c>
      <c r="S316" s="52" t="n">
        <f aca="false">IF(S314&gt;0,S314+2,"  ")</f>
        <v>50</v>
      </c>
      <c r="T316" s="74"/>
      <c r="U316" s="52" t="n">
        <f aca="false">IF(U314&gt;0,U314+2,"  ")</f>
        <v>52</v>
      </c>
      <c r="V316" s="52" t="n">
        <f aca="false">IF(V314&gt;0,V314+2,"  ")</f>
        <v>53</v>
      </c>
      <c r="W316" s="89" t="str">
        <f aca="false">IF(W314&gt;0,W314+2,"  ")</f>
        <v>  </v>
      </c>
    </row>
    <row r="317" customFormat="false" ht="12.75" hidden="false" customHeight="false" outlineLevel="0" collapsed="false">
      <c r="A317" s="29"/>
      <c r="B317" s="56" t="s">
        <v>6</v>
      </c>
      <c r="C317" s="31" t="s">
        <v>64</v>
      </c>
      <c r="D317" s="58"/>
      <c r="E317" s="58"/>
      <c r="F317" s="5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33"/>
      <c r="U317" s="34"/>
      <c r="V317" s="8"/>
      <c r="W317" s="11"/>
    </row>
    <row r="319" customFormat="false" ht="12.75" hidden="false" customHeight="false" outlineLevel="0" collapsed="false">
      <c r="A319" s="1" t="s">
        <v>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A320" s="2" t="s">
        <v>1</v>
      </c>
      <c r="B320" s="2"/>
      <c r="C320" s="3" t="n">
        <v>0</v>
      </c>
      <c r="D320" s="4" t="n">
        <v>1</v>
      </c>
      <c r="E320" s="4" t="n">
        <v>2</v>
      </c>
      <c r="F320" s="4" t="n">
        <v>3</v>
      </c>
      <c r="G320" s="4" t="n">
        <v>4</v>
      </c>
      <c r="H320" s="4" t="n">
        <v>5</v>
      </c>
      <c r="I320" s="4" t="n">
        <v>6</v>
      </c>
      <c r="J320" s="4" t="n">
        <v>7</v>
      </c>
      <c r="K320" s="4" t="n">
        <v>8</v>
      </c>
      <c r="L320" s="4" t="n">
        <v>9</v>
      </c>
      <c r="M320" s="4" t="n">
        <v>10</v>
      </c>
      <c r="N320" s="4" t="n">
        <v>11</v>
      </c>
      <c r="O320" s="4" t="n">
        <v>12</v>
      </c>
      <c r="P320" s="4" t="n">
        <v>13</v>
      </c>
      <c r="Q320" s="4" t="n">
        <v>14</v>
      </c>
      <c r="R320" s="4" t="n">
        <v>15</v>
      </c>
      <c r="S320" s="4" t="n">
        <v>16</v>
      </c>
      <c r="T320" s="5"/>
      <c r="U320" s="3" t="n">
        <v>20</v>
      </c>
      <c r="V320" s="4" t="n">
        <v>24</v>
      </c>
      <c r="W320" s="66" t="n">
        <v>28</v>
      </c>
    </row>
    <row r="321" customFormat="false" ht="12.75" hidden="false" customHeight="false" outlineLevel="0" collapsed="false">
      <c r="A321" s="2" t="s">
        <v>26</v>
      </c>
      <c r="B321" s="2" t="s">
        <v>3</v>
      </c>
      <c r="C321" s="7" t="s">
        <v>4</v>
      </c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8"/>
      <c r="R321" s="8"/>
      <c r="S321" s="8"/>
      <c r="T321" s="9"/>
      <c r="U321" s="10"/>
      <c r="V321" s="8"/>
      <c r="W321" s="11"/>
    </row>
    <row r="322" customFormat="false" ht="12.75" hidden="false" customHeight="false" outlineLevel="0" collapsed="false">
      <c r="A322" s="12" t="s">
        <v>65</v>
      </c>
      <c r="B322" s="13" t="n">
        <v>1</v>
      </c>
      <c r="C322" s="13" t="n">
        <v>38</v>
      </c>
      <c r="D322" s="13"/>
      <c r="E322" s="13" t="n">
        <v>39</v>
      </c>
      <c r="F322" s="13"/>
      <c r="G322" s="13" t="n">
        <v>40</v>
      </c>
      <c r="H322" s="13"/>
      <c r="I322" s="13" t="n">
        <v>41</v>
      </c>
      <c r="J322" s="13"/>
      <c r="K322" s="13" t="n">
        <v>42</v>
      </c>
      <c r="L322" s="13"/>
      <c r="M322" s="13" t="n">
        <v>43</v>
      </c>
      <c r="N322" s="13"/>
      <c r="O322" s="13" t="n">
        <v>44</v>
      </c>
      <c r="P322" s="13" t="n">
        <v>46</v>
      </c>
      <c r="Q322" s="13"/>
      <c r="R322" s="13" t="n">
        <v>48</v>
      </c>
      <c r="S322" s="13" t="n">
        <v>49</v>
      </c>
      <c r="T322" s="87"/>
      <c r="U322" s="13" t="n">
        <v>51</v>
      </c>
      <c r="V322" s="13" t="n">
        <v>52</v>
      </c>
      <c r="W322" s="13" t="n">
        <v>53</v>
      </c>
    </row>
    <row r="323" customFormat="false" ht="12.75" hidden="false" customHeight="false" outlineLevel="0" collapsed="false">
      <c r="A323" s="19"/>
      <c r="B323" s="20" t="n">
        <v>2</v>
      </c>
      <c r="C323" s="20" t="n">
        <f aca="false">IF(C322&gt;0,C322+1,"  ")</f>
        <v>39</v>
      </c>
      <c r="D323" s="20" t="str">
        <f aca="false">IF(D322&gt;0,D322+1,"  ")</f>
        <v>  </v>
      </c>
      <c r="E323" s="20" t="n">
        <f aca="false">IF(E322&gt;0,E322+1,"  ")</f>
        <v>40</v>
      </c>
      <c r="F323" s="20" t="str">
        <f aca="false">IF(F322&gt;0,F322+1,"  ")</f>
        <v>  </v>
      </c>
      <c r="G323" s="20" t="n">
        <f aca="false">IF(G322&gt;0,G322+1,"  ")</f>
        <v>41</v>
      </c>
      <c r="H323" s="20" t="str">
        <f aca="false">IF(H322&gt;0,H322+1,"  ")</f>
        <v>  </v>
      </c>
      <c r="I323" s="20" t="n">
        <f aca="false">IF(I322&gt;0,I322+1,"  ")</f>
        <v>42</v>
      </c>
      <c r="J323" s="20" t="str">
        <f aca="false">IF(J322&gt;0,J322+1,"  ")</f>
        <v>  </v>
      </c>
      <c r="K323" s="20" t="n">
        <f aca="false">IF(K322&gt;0,K322+1,"  ")</f>
        <v>43</v>
      </c>
      <c r="L323" s="20" t="str">
        <f aca="false">IF(L322&gt;0,L322+1,"  ")</f>
        <v>  </v>
      </c>
      <c r="M323" s="20" t="n">
        <f aca="false">IF(M322&gt;0,M322+1,"  ")</f>
        <v>44</v>
      </c>
      <c r="N323" s="20" t="str">
        <f aca="false">IF(N322&gt;0,N322+1,"  ")</f>
        <v>  </v>
      </c>
      <c r="O323" s="20" t="n">
        <f aca="false">IF(O322&gt;0,O322+1,"  ")</f>
        <v>45</v>
      </c>
      <c r="P323" s="20" t="n">
        <f aca="false">IF(P322&gt;0,P322+1,"  ")</f>
        <v>47</v>
      </c>
      <c r="Q323" s="20" t="str">
        <f aca="false">IF(Q322&gt;0,Q322+1,"  ")</f>
        <v>  </v>
      </c>
      <c r="R323" s="20" t="n">
        <f aca="false">IF(R322&gt;0,R322+1,"  ")</f>
        <v>49</v>
      </c>
      <c r="S323" s="20" t="n">
        <f aca="false">IF(S322&gt;0,S322+1,"  ")</f>
        <v>50</v>
      </c>
      <c r="T323" s="72" t="str">
        <f aca="false">IF(T322&gt;0,T322+1,"  ")</f>
        <v>  </v>
      </c>
      <c r="U323" s="20" t="n">
        <f aca="false">IF(U322&gt;0,U322+1,"  ")</f>
        <v>52</v>
      </c>
      <c r="V323" s="20" t="n">
        <f aca="false">IF(V322&gt;0,V322+1,"  ")</f>
        <v>53</v>
      </c>
      <c r="W323" s="20" t="n">
        <f aca="false">IF(W322&gt;0,W322+1,"  ")</f>
        <v>54</v>
      </c>
    </row>
    <row r="324" customFormat="false" ht="12.75" hidden="false" customHeight="false" outlineLevel="0" collapsed="false">
      <c r="A324" s="19"/>
      <c r="B324" s="20" t="n">
        <v>3</v>
      </c>
      <c r="C324" s="27" t="n">
        <f aca="false">IF(C322&gt;0,C322+2,"  ")</f>
        <v>40</v>
      </c>
      <c r="D324" s="27" t="str">
        <f aca="false">IF(D322&gt;0,D322+2,"  ")</f>
        <v>  </v>
      </c>
      <c r="E324" s="27" t="n">
        <f aca="false">IF(E322&gt;0,E322+2,"  ")</f>
        <v>41</v>
      </c>
      <c r="F324" s="27" t="str">
        <f aca="false">IF(F322&gt;0,F322+2,"  ")</f>
        <v>  </v>
      </c>
      <c r="G324" s="27" t="n">
        <f aca="false">IF(G322&gt;0,G322+2,"  ")</f>
        <v>42</v>
      </c>
      <c r="H324" s="27" t="str">
        <f aca="false">IF(H322&gt;0,H322+2,"  ")</f>
        <v>  </v>
      </c>
      <c r="I324" s="27" t="n">
        <f aca="false">IF(I322&gt;0,I322+2,"  ")</f>
        <v>43</v>
      </c>
      <c r="J324" s="27" t="str">
        <f aca="false">IF(J322&gt;0,J322+2,"  ")</f>
        <v>  </v>
      </c>
      <c r="K324" s="27" t="n">
        <f aca="false">IF(K322&gt;0,K322+2,"  ")</f>
        <v>44</v>
      </c>
      <c r="L324" s="27" t="str">
        <f aca="false">IF(L322&gt;0,L322+2,"  ")</f>
        <v>  </v>
      </c>
      <c r="M324" s="27" t="n">
        <f aca="false">IF(M322&gt;0,M322+2,"  ")</f>
        <v>45</v>
      </c>
      <c r="N324" s="27" t="str">
        <f aca="false">IF(N322&gt;0,N322+2,"  ")</f>
        <v>  </v>
      </c>
      <c r="O324" s="27" t="n">
        <f aca="false">IF(O322&gt;0,O322+2,"  ")</f>
        <v>46</v>
      </c>
      <c r="P324" s="27" t="n">
        <v>48</v>
      </c>
      <c r="Q324" s="27" t="str">
        <f aca="false">IF(Q322&gt;0,Q322+2,"  ")</f>
        <v>  </v>
      </c>
      <c r="R324" s="27" t="n">
        <f aca="false">IF(R322&gt;0,R322+2,"  ")</f>
        <v>50</v>
      </c>
      <c r="S324" s="27" t="n">
        <f aca="false">IF(S322&gt;0,S322+2,"  ")</f>
        <v>51</v>
      </c>
      <c r="T324" s="111" t="str">
        <f aca="false">IF(T322&gt;0,T322+2,"  ")</f>
        <v>  </v>
      </c>
      <c r="U324" s="27" t="n">
        <f aca="false">IF(U322&gt;0,U322+2,"  ")</f>
        <v>53</v>
      </c>
      <c r="V324" s="27" t="n">
        <f aca="false">IF(V322&gt;0,V322+2,"  ")</f>
        <v>54</v>
      </c>
      <c r="W324" s="27" t="n">
        <f aca="false">IF(W322&gt;0,W322+2,"  ")</f>
        <v>55</v>
      </c>
    </row>
    <row r="325" customFormat="false" ht="12.75" hidden="false" customHeight="false" outlineLevel="0" collapsed="false">
      <c r="A325" s="29"/>
      <c r="B325" s="30" t="s">
        <v>6</v>
      </c>
      <c r="C325" s="117" t="s">
        <v>55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122"/>
      <c r="U325" s="8"/>
      <c r="V325" s="8"/>
      <c r="W325" s="11"/>
    </row>
    <row r="326" customFormat="false" ht="12.75" hidden="false" customHeight="false" outlineLevel="0" collapsed="false">
      <c r="A326" s="83" t="s">
        <v>8</v>
      </c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</row>
    <row r="327" customFormat="false" ht="12.75" hidden="false" customHeight="false" outlineLevel="0" collapsed="false">
      <c r="A327" s="12" t="s">
        <v>65</v>
      </c>
      <c r="B327" s="40" t="n">
        <v>1</v>
      </c>
      <c r="C327" s="1" t="n">
        <v>38</v>
      </c>
      <c r="D327" s="17"/>
      <c r="E327" s="13" t="n">
        <v>39</v>
      </c>
      <c r="F327" s="42"/>
      <c r="G327" s="42" t="n">
        <v>41</v>
      </c>
      <c r="H327" s="42"/>
      <c r="I327" s="42" t="n">
        <v>42</v>
      </c>
      <c r="J327" s="42"/>
      <c r="K327" s="42" t="n">
        <v>43</v>
      </c>
      <c r="L327" s="42"/>
      <c r="M327" s="42" t="n">
        <v>44</v>
      </c>
      <c r="N327" s="42"/>
      <c r="O327" s="42" t="n">
        <v>45</v>
      </c>
      <c r="P327" s="42" t="n">
        <v>47</v>
      </c>
      <c r="Q327" s="42"/>
      <c r="R327" s="42" t="n">
        <v>49</v>
      </c>
      <c r="S327" s="45" t="n">
        <v>51</v>
      </c>
      <c r="T327" s="88"/>
      <c r="U327" s="17" t="n">
        <v>52</v>
      </c>
      <c r="V327" s="17" t="n">
        <v>53</v>
      </c>
      <c r="W327" s="13"/>
    </row>
    <row r="328" customFormat="false" ht="12.75" hidden="false" customHeight="false" outlineLevel="0" collapsed="false">
      <c r="A328" s="19"/>
      <c r="B328" s="46" t="n">
        <v>2</v>
      </c>
      <c r="C328" s="47" t="n">
        <f aca="false">IF(C327&gt;0,C327+1,"  ")</f>
        <v>39</v>
      </c>
      <c r="D328" s="48" t="str">
        <f aca="false">IF(D327&gt;0,D327+1,"  ")</f>
        <v>  </v>
      </c>
      <c r="E328" s="47" t="n">
        <f aca="false">IF(E327&gt;0,E327+1,"  ")</f>
        <v>40</v>
      </c>
      <c r="F328" s="48" t="str">
        <f aca="false">IF(F327&gt;0,F327+1,"  ")</f>
        <v>  </v>
      </c>
      <c r="G328" s="48" t="n">
        <f aca="false">IF(G327&gt;0,G327+1,"  ")</f>
        <v>42</v>
      </c>
      <c r="H328" s="48" t="str">
        <f aca="false">IF(H327&gt;0,H327+1,"  ")</f>
        <v>  </v>
      </c>
      <c r="I328" s="48" t="n">
        <f aca="false">IF(I327&gt;0,I327+1,"  ")</f>
        <v>43</v>
      </c>
      <c r="J328" s="48" t="str">
        <f aca="false">IF(J327&gt;0,J327+1,"  ")</f>
        <v>  </v>
      </c>
      <c r="K328" s="48" t="n">
        <f aca="false">IF(K327&gt;0,K327+1,"  ")</f>
        <v>44</v>
      </c>
      <c r="L328" s="48" t="str">
        <f aca="false">IF(L327&gt;0,L327+1,"  ")</f>
        <v>  </v>
      </c>
      <c r="M328" s="48" t="n">
        <f aca="false">IF(M327&gt;0,M327+1,"  ")</f>
        <v>45</v>
      </c>
      <c r="N328" s="48" t="str">
        <f aca="false">IF(N327&gt;0,N327+1,"  ")</f>
        <v>  </v>
      </c>
      <c r="O328" s="48" t="n">
        <f aca="false">IF(O327&gt;0,O327+1,"  ")</f>
        <v>46</v>
      </c>
      <c r="P328" s="48" t="n">
        <f aca="false">IF(P327&gt;0,P327+1,"  ")</f>
        <v>48</v>
      </c>
      <c r="Q328" s="48" t="str">
        <f aca="false">IF(Q327&gt;0,Q327+1,"  ")</f>
        <v>  </v>
      </c>
      <c r="R328" s="48" t="n">
        <f aca="false">IF(R327&gt;0,R327+1,"  ")</f>
        <v>50</v>
      </c>
      <c r="S328" s="48" t="n">
        <f aca="false">IF(S327&gt;0,S327+1,"  ")</f>
        <v>52</v>
      </c>
      <c r="T328" s="49"/>
      <c r="U328" s="48" t="n">
        <f aca="false">IF(U327&gt;0,U327+1,"  ")</f>
        <v>53</v>
      </c>
      <c r="V328" s="48" t="n">
        <f aca="false">IF(V327&gt;0,V327+1,"  ")</f>
        <v>54</v>
      </c>
      <c r="W328" s="21" t="str">
        <f aca="false">IF(W327&gt;0,W327+1,"  ")</f>
        <v>  </v>
      </c>
    </row>
    <row r="329" customFormat="false" ht="12.75" hidden="false" customHeight="false" outlineLevel="0" collapsed="false">
      <c r="A329" s="19"/>
      <c r="B329" s="46" t="n">
        <v>3</v>
      </c>
      <c r="C329" s="51" t="n">
        <f aca="false">IF(C327&gt;0,C327+2,"  ")</f>
        <v>40</v>
      </c>
      <c r="D329" s="52" t="str">
        <f aca="false">IF(D327&gt;0,D327+2,"  ")</f>
        <v>  </v>
      </c>
      <c r="E329" s="51" t="n">
        <f aca="false">IF(E327&gt;0,E327+2,"  ")</f>
        <v>41</v>
      </c>
      <c r="F329" s="52" t="str">
        <f aca="false">IF(F327&gt;0,F327+2,"  ")</f>
        <v>  </v>
      </c>
      <c r="G329" s="52" t="n">
        <f aca="false">IF(G327&gt;0,G327+2,"  ")</f>
        <v>43</v>
      </c>
      <c r="H329" s="52" t="str">
        <f aca="false">IF(H327&gt;0,H327+2,"  ")</f>
        <v>  </v>
      </c>
      <c r="I329" s="52" t="n">
        <f aca="false">IF(I327&gt;0,I327+2,"  ")</f>
        <v>44</v>
      </c>
      <c r="J329" s="52" t="str">
        <f aca="false">IF(J327&gt;0,J327+2,"  ")</f>
        <v>  </v>
      </c>
      <c r="K329" s="52" t="n">
        <f aca="false">IF(K327&gt;0,K327+2,"  ")</f>
        <v>45</v>
      </c>
      <c r="L329" s="52" t="str">
        <f aca="false">IF(L327&gt;0,L327+2,"  ")</f>
        <v>  </v>
      </c>
      <c r="M329" s="52" t="n">
        <f aca="false">IF(M327&gt;0,M327+2,"  ")</f>
        <v>46</v>
      </c>
      <c r="N329" s="52" t="str">
        <f aca="false">IF(N327&gt;0,N327+2,"  ")</f>
        <v>  </v>
      </c>
      <c r="O329" s="52" t="n">
        <f aca="false">IF(O327&gt;0,O327+2,"  ")</f>
        <v>47</v>
      </c>
      <c r="P329" s="52" t="n">
        <f aca="false">IF(P327&gt;0,P327+2,"  ")</f>
        <v>49</v>
      </c>
      <c r="Q329" s="52" t="str">
        <f aca="false">IF(Q327&gt;0,Q327+2,"  ")</f>
        <v>  </v>
      </c>
      <c r="R329" s="52" t="n">
        <f aca="false">IF(R327&gt;0,R327+2,"  ")</f>
        <v>51</v>
      </c>
      <c r="S329" s="52" t="n">
        <f aca="false">IF(S327&gt;0,S327+2,"  ")</f>
        <v>53</v>
      </c>
      <c r="T329" s="53"/>
      <c r="U329" s="52" t="n">
        <f aca="false">IF(U327&gt;0,U327+2,"  ")</f>
        <v>54</v>
      </c>
      <c r="V329" s="52" t="n">
        <f aca="false">IF(V327&gt;0,V327+2,"  ")</f>
        <v>55</v>
      </c>
      <c r="W329" s="89" t="str">
        <f aca="false">IF(W327&gt;0,W327+2,"  ")</f>
        <v>  </v>
      </c>
    </row>
    <row r="330" customFormat="false" ht="12.75" hidden="false" customHeight="false" outlineLevel="0" collapsed="false">
      <c r="A330" s="29"/>
      <c r="B330" s="56" t="s">
        <v>6</v>
      </c>
      <c r="C330" s="31" t="s">
        <v>55</v>
      </c>
      <c r="D330" s="58"/>
      <c r="E330" s="58"/>
      <c r="F330" s="5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33"/>
      <c r="U330" s="34"/>
      <c r="V330" s="8"/>
      <c r="W330" s="11"/>
    </row>
    <row r="331" customFormat="false" ht="12.75" hidden="false" customHeight="false" outlineLevel="0" collapsed="false">
      <c r="A331" s="83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2.75" hidden="false" customHeight="false" outlineLevel="0" collapsed="false">
      <c r="A332" s="12" t="s">
        <v>66</v>
      </c>
      <c r="B332" s="13" t="n">
        <v>1</v>
      </c>
      <c r="C332" s="13" t="n">
        <v>6</v>
      </c>
      <c r="D332" s="13" t="n">
        <v>7</v>
      </c>
      <c r="E332" s="13" t="n">
        <v>10</v>
      </c>
      <c r="F332" s="13" t="n">
        <v>12</v>
      </c>
      <c r="G332" s="13" t="n">
        <v>13</v>
      </c>
      <c r="H332" s="13" t="n">
        <v>14</v>
      </c>
      <c r="I332" s="13" t="n">
        <v>15</v>
      </c>
      <c r="J332" s="13" t="n">
        <v>16</v>
      </c>
      <c r="K332" s="13" t="n">
        <v>17</v>
      </c>
      <c r="L332" s="13" t="n">
        <v>18</v>
      </c>
      <c r="M332" s="13" t="n">
        <v>19</v>
      </c>
      <c r="N332" s="13"/>
      <c r="O332" s="13"/>
      <c r="P332" s="13"/>
      <c r="Q332" s="13"/>
      <c r="R332" s="13"/>
      <c r="S332" s="13" t="n">
        <v>20</v>
      </c>
      <c r="T332" s="63"/>
      <c r="U332" s="17"/>
      <c r="V332" s="13"/>
      <c r="W332" s="13" t="n">
        <v>21</v>
      </c>
    </row>
    <row r="333" customFormat="false" ht="12.75" hidden="false" customHeight="false" outlineLevel="0" collapsed="false">
      <c r="A333" s="19"/>
      <c r="B333" s="20" t="n">
        <v>2</v>
      </c>
      <c r="C333" s="20" t="n">
        <f aca="false">IF(C332&gt;0,C332+1,"  ")</f>
        <v>7</v>
      </c>
      <c r="D333" s="20" t="n">
        <f aca="false">IF(D332&gt;0,D332+1,"  ")</f>
        <v>8</v>
      </c>
      <c r="E333" s="20" t="n">
        <f aca="false">IF(E332&gt;0,E332+1,"  ")</f>
        <v>11</v>
      </c>
      <c r="F333" s="20" t="n">
        <f aca="false">IF(F332&gt;0,F332+1,"  ")</f>
        <v>13</v>
      </c>
      <c r="G333" s="20" t="n">
        <f aca="false">IF(G332&gt;0,G332+1,"  ")</f>
        <v>14</v>
      </c>
      <c r="H333" s="20" t="n">
        <f aca="false">IF(H332&gt;0,H332+1,"  ")</f>
        <v>15</v>
      </c>
      <c r="I333" s="20" t="n">
        <f aca="false">IF(I332&gt;0,I332+1,"  ")</f>
        <v>16</v>
      </c>
      <c r="J333" s="20" t="n">
        <f aca="false">IF(J332&gt;0,J332+1,"  ")</f>
        <v>17</v>
      </c>
      <c r="K333" s="20" t="n">
        <f aca="false">IF(K332&gt;0,K332+1,"  ")</f>
        <v>18</v>
      </c>
      <c r="L333" s="20" t="n">
        <f aca="false">IF(L332&gt;0,L332+1,"  ")</f>
        <v>19</v>
      </c>
      <c r="M333" s="20" t="n">
        <f aca="false">IF(M332&gt;0,M332+1,"  ")</f>
        <v>20</v>
      </c>
      <c r="N333" s="20" t="str">
        <f aca="false">IF(N332&gt;0,N332+1,"  ")</f>
        <v>  </v>
      </c>
      <c r="O333" s="20" t="str">
        <f aca="false">IF(O332&gt;0,O332+1,"  ")</f>
        <v>  </v>
      </c>
      <c r="P333" s="20"/>
      <c r="Q333" s="20" t="str">
        <f aca="false">IF(Q332&gt;0,Q332+1,"  ")</f>
        <v>  </v>
      </c>
      <c r="R333" s="20" t="str">
        <f aca="false">IF(R332&gt;0,R332+1,"  ")</f>
        <v>  </v>
      </c>
      <c r="S333" s="20" t="n">
        <f aca="false">IF(S332&gt;0,S332+1,"  ")</f>
        <v>21</v>
      </c>
      <c r="T333" s="64" t="str">
        <f aca="false">IF(T332&gt;0,T332+1,"  ")</f>
        <v>  </v>
      </c>
      <c r="U333" s="65"/>
      <c r="V333" s="20" t="str">
        <f aca="false">IF(V332&gt;0,V332+1,"  ")</f>
        <v>  </v>
      </c>
      <c r="W333" s="20" t="n">
        <f aca="false">IF(W332&gt;0,W332+1,"  ")</f>
        <v>22</v>
      </c>
    </row>
    <row r="334" customFormat="false" ht="12.75" hidden="false" customHeight="false" outlineLevel="0" collapsed="false">
      <c r="A334" s="19"/>
      <c r="B334" s="20" t="n">
        <v>3</v>
      </c>
      <c r="C334" s="27" t="n">
        <f aca="false">IF(C332&gt;0,C332+2,"  ")</f>
        <v>8</v>
      </c>
      <c r="D334" s="27" t="n">
        <f aca="false">IF(D332&gt;0,D332+2,"  ")</f>
        <v>9</v>
      </c>
      <c r="E334" s="27" t="n">
        <f aca="false">IF(E332&gt;0,E332+2,"  ")</f>
        <v>12</v>
      </c>
      <c r="F334" s="27" t="n">
        <f aca="false">IF(F332&gt;0,F332+2,"  ")</f>
        <v>14</v>
      </c>
      <c r="G334" s="27" t="n">
        <f aca="false">IF(G332&gt;0,G332+2,"  ")</f>
        <v>15</v>
      </c>
      <c r="H334" s="27" t="n">
        <f aca="false">IF(H332&gt;0,H332+2,"  ")</f>
        <v>16</v>
      </c>
      <c r="I334" s="27" t="n">
        <f aca="false">IF(I332&gt;0,I332+2,"  ")</f>
        <v>17</v>
      </c>
      <c r="J334" s="27" t="n">
        <f aca="false">IF(J332&gt;0,J332+2,"  ")</f>
        <v>18</v>
      </c>
      <c r="K334" s="27" t="n">
        <f aca="false">IF(K332&gt;0,K332+2,"  ")</f>
        <v>19</v>
      </c>
      <c r="L334" s="27" t="n">
        <f aca="false">IF(L332&gt;0,L332+2,"  ")</f>
        <v>20</v>
      </c>
      <c r="M334" s="27" t="n">
        <f aca="false">IF(M332&gt;0,M332+2,"  ")</f>
        <v>21</v>
      </c>
      <c r="N334" s="27" t="str">
        <f aca="false">IF(N332&gt;0,N332+2,"  ")</f>
        <v>  </v>
      </c>
      <c r="O334" s="27" t="str">
        <f aca="false">IF(O332&gt;0,O332+2,"  ")</f>
        <v>  </v>
      </c>
      <c r="P334" s="27"/>
      <c r="Q334" s="27" t="str">
        <f aca="false">IF(Q332&gt;0,Q332+2,"  ")</f>
        <v>  </v>
      </c>
      <c r="R334" s="27" t="str">
        <f aca="false">IF(R332&gt;0,R332+2,"  ")</f>
        <v>  </v>
      </c>
      <c r="S334" s="27" t="n">
        <f aca="false">IF(S332&gt;0,S332+2,"  ")</f>
        <v>22</v>
      </c>
      <c r="T334" s="81" t="str">
        <f aca="false">IF(T332&gt;0,T332+2,"  ")</f>
        <v>  </v>
      </c>
      <c r="U334" s="110"/>
      <c r="V334" s="27" t="str">
        <f aca="false">IF(V332&gt;0,V332+2,"  ")</f>
        <v>  </v>
      </c>
      <c r="W334" s="27" t="n">
        <f aca="false">IF(W332&gt;0,W332+2,"  ")</f>
        <v>23</v>
      </c>
    </row>
    <row r="335" customFormat="false" ht="12.75" hidden="false" customHeight="false" outlineLevel="0" collapsed="false">
      <c r="A335" s="29"/>
      <c r="B335" s="30" t="s">
        <v>6</v>
      </c>
      <c r="C335" s="117" t="s">
        <v>67</v>
      </c>
      <c r="D335" s="5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2"/>
      <c r="U335" s="34"/>
      <c r="V335" s="8"/>
      <c r="W335" s="11"/>
    </row>
    <row r="336" customFormat="false" ht="12.75" hidden="false" customHeight="false" outlineLevel="0" collapsed="false">
      <c r="A336" s="83" t="s">
        <v>8</v>
      </c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</row>
    <row r="337" customFormat="false" ht="12.75" hidden="false" customHeight="false" outlineLevel="0" collapsed="false">
      <c r="A337" s="12" t="s">
        <v>66</v>
      </c>
      <c r="B337" s="40" t="n">
        <v>1</v>
      </c>
      <c r="C337" s="1" t="n">
        <v>6</v>
      </c>
      <c r="D337" s="13" t="n">
        <v>7</v>
      </c>
      <c r="E337" s="13" t="n">
        <v>10</v>
      </c>
      <c r="F337" s="13" t="n">
        <v>12</v>
      </c>
      <c r="G337" s="13" t="n">
        <v>13</v>
      </c>
      <c r="H337" s="13" t="n">
        <v>14</v>
      </c>
      <c r="I337" s="13" t="n">
        <v>15</v>
      </c>
      <c r="J337" s="13" t="n">
        <v>16</v>
      </c>
      <c r="K337" s="13" t="n">
        <v>17</v>
      </c>
      <c r="L337" s="13" t="n">
        <v>18</v>
      </c>
      <c r="M337" s="13" t="n">
        <v>19</v>
      </c>
      <c r="N337" s="13"/>
      <c r="O337" s="13"/>
      <c r="P337" s="13"/>
      <c r="Q337" s="13"/>
      <c r="R337" s="13"/>
      <c r="S337" s="13" t="n">
        <v>20</v>
      </c>
      <c r="T337" s="63"/>
      <c r="U337" s="17"/>
      <c r="V337" s="13"/>
      <c r="W337" s="13" t="n">
        <v>21</v>
      </c>
    </row>
    <row r="338" customFormat="false" ht="12.75" hidden="false" customHeight="false" outlineLevel="0" collapsed="false">
      <c r="A338" s="19"/>
      <c r="B338" s="46" t="n">
        <v>2</v>
      </c>
      <c r="C338" s="47" t="n">
        <f aca="false">IF(C337&gt;0,C337+1,"  ")</f>
        <v>7</v>
      </c>
      <c r="D338" s="47" t="n">
        <f aca="false">IF(D337&gt;0,D337+1,"  ")</f>
        <v>8</v>
      </c>
      <c r="E338" s="47" t="n">
        <f aca="false">IF(E337&gt;0,E337+1,"  ")</f>
        <v>11</v>
      </c>
      <c r="F338" s="47" t="n">
        <f aca="false">IF(F337&gt;0,F337+1,"  ")</f>
        <v>13</v>
      </c>
      <c r="G338" s="47" t="n">
        <f aca="false">IF(G337&gt;0,G337+1,"  ")</f>
        <v>14</v>
      </c>
      <c r="H338" s="47" t="n">
        <f aca="false">IF(H337&gt;0,H337+1,"  ")</f>
        <v>15</v>
      </c>
      <c r="I338" s="47" t="n">
        <f aca="false">IF(I337&gt;0,I337+1,"  ")</f>
        <v>16</v>
      </c>
      <c r="J338" s="47" t="n">
        <f aca="false">IF(J337&gt;0,J337+1,"  ")</f>
        <v>17</v>
      </c>
      <c r="K338" s="47" t="n">
        <f aca="false">IF(K337&gt;0,K337+1,"  ")</f>
        <v>18</v>
      </c>
      <c r="L338" s="47" t="n">
        <f aca="false">IF(L337&gt;0,L337+1,"  ")</f>
        <v>19</v>
      </c>
      <c r="M338" s="47" t="n">
        <f aca="false">IF(M337&gt;0,M337+1,"  ")</f>
        <v>20</v>
      </c>
      <c r="N338" s="47" t="str">
        <f aca="false">IF(N337&gt;0,N337+1,"  ")</f>
        <v>  </v>
      </c>
      <c r="O338" s="47" t="str">
        <f aca="false">IF(O337&gt;0,O337+1,"  ")</f>
        <v>  </v>
      </c>
      <c r="P338" s="47" t="str">
        <f aca="false">IF(P337&gt;0,P337+1,"  ")</f>
        <v>  </v>
      </c>
      <c r="Q338" s="47" t="str">
        <f aca="false">IF(Q337&gt;0,Q337+1,"  ")</f>
        <v>  </v>
      </c>
      <c r="R338" s="47" t="str">
        <f aca="false">IF(R337&gt;0,R337+1,"  ")</f>
        <v>  </v>
      </c>
      <c r="S338" s="47" t="n">
        <f aca="false">IF(S337&gt;0,S337+1,"  ")</f>
        <v>21</v>
      </c>
      <c r="T338" s="79"/>
      <c r="U338" s="69" t="str">
        <f aca="false">IF(U337&gt;0,U337+1,"  ")</f>
        <v>  </v>
      </c>
      <c r="V338" s="69" t="str">
        <f aca="false">IF(V337&gt;0,V337+1,"  ")</f>
        <v>  </v>
      </c>
      <c r="W338" s="21" t="n">
        <f aca="false">IF(W337&gt;0,W337+1,"  ")</f>
        <v>22</v>
      </c>
    </row>
    <row r="339" customFormat="false" ht="12.75" hidden="false" customHeight="false" outlineLevel="0" collapsed="false">
      <c r="A339" s="19"/>
      <c r="B339" s="46" t="n">
        <v>3</v>
      </c>
      <c r="C339" s="51" t="n">
        <f aca="false">IF(C337&gt;0,C337+2,"  ")</f>
        <v>8</v>
      </c>
      <c r="D339" s="51" t="n">
        <f aca="false">IF(D337&gt;0,D337+2,"  ")</f>
        <v>9</v>
      </c>
      <c r="E339" s="51" t="n">
        <f aca="false">IF(E337&gt;0,E337+2,"  ")</f>
        <v>12</v>
      </c>
      <c r="F339" s="51" t="n">
        <f aca="false">IF(F337&gt;0,F337+2,"  ")</f>
        <v>14</v>
      </c>
      <c r="G339" s="51" t="n">
        <f aca="false">IF(G337&gt;0,G337+2,"  ")</f>
        <v>15</v>
      </c>
      <c r="H339" s="51" t="n">
        <f aca="false">IF(H337&gt;0,H337+2,"  ")</f>
        <v>16</v>
      </c>
      <c r="I339" s="51" t="n">
        <f aca="false">IF(I337&gt;0,I337+2,"  ")</f>
        <v>17</v>
      </c>
      <c r="J339" s="51" t="n">
        <f aca="false">IF(J337&gt;0,J337+2,"  ")</f>
        <v>18</v>
      </c>
      <c r="K339" s="51" t="n">
        <f aca="false">IF(K337&gt;0,K337+2,"  ")</f>
        <v>19</v>
      </c>
      <c r="L339" s="51" t="n">
        <f aca="false">IF(L337&gt;0,L337+2,"  ")</f>
        <v>20</v>
      </c>
      <c r="M339" s="51" t="n">
        <f aca="false">IF(M337&gt;0,M337+2,"  ")</f>
        <v>21</v>
      </c>
      <c r="N339" s="51" t="str">
        <f aca="false">IF(N337&gt;0,N337+2,"  ")</f>
        <v>  </v>
      </c>
      <c r="O339" s="51" t="str">
        <f aca="false">IF(O337&gt;0,O337+2,"  ")</f>
        <v>  </v>
      </c>
      <c r="P339" s="51" t="str">
        <f aca="false">IF(P337&gt;0,P337+2,"  ")</f>
        <v>  </v>
      </c>
      <c r="Q339" s="51" t="str">
        <f aca="false">IF(Q337&gt;0,Q337+2,"  ")</f>
        <v>  </v>
      </c>
      <c r="R339" s="51" t="str">
        <f aca="false">IF(R337&gt;0,R337+2,"  ")</f>
        <v>  </v>
      </c>
      <c r="S339" s="51" t="n">
        <f aca="false">IF(S337&gt;0,S337+2,"  ")</f>
        <v>22</v>
      </c>
      <c r="T339" s="80"/>
      <c r="U339" s="10" t="str">
        <f aca="false">IF(U337&gt;0,U337+2,"  ")</f>
        <v>  </v>
      </c>
      <c r="V339" s="10" t="str">
        <f aca="false">IF(V337&gt;0,V337+2,"  ")</f>
        <v>  </v>
      </c>
      <c r="W339" s="89" t="n">
        <f aca="false">IF(W337&gt;0,W337+2,"  ")</f>
        <v>23</v>
      </c>
    </row>
    <row r="340" customFormat="false" ht="12.75" hidden="false" customHeight="false" outlineLevel="0" collapsed="false">
      <c r="A340" s="29"/>
      <c r="B340" s="56" t="s">
        <v>6</v>
      </c>
      <c r="C340" s="31" t="s">
        <v>67</v>
      </c>
      <c r="D340" s="58"/>
      <c r="E340" s="123"/>
      <c r="F340" s="5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33"/>
      <c r="U340" s="34"/>
      <c r="V340" s="8"/>
      <c r="W340" s="11"/>
    </row>
    <row r="341" customFormat="false" ht="12.75" hidden="false" customHeight="false" outlineLevel="0" collapsed="false">
      <c r="A341" s="83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</row>
    <row r="342" customFormat="false" ht="12.75" hidden="false" customHeight="false" outlineLevel="0" collapsed="false">
      <c r="A342" s="12" t="s">
        <v>68</v>
      </c>
      <c r="B342" s="13" t="n">
        <v>1</v>
      </c>
      <c r="C342" s="13" t="n">
        <v>12</v>
      </c>
      <c r="D342" s="13" t="n">
        <v>13</v>
      </c>
      <c r="E342" s="13"/>
      <c r="F342" s="13" t="n">
        <v>14</v>
      </c>
      <c r="G342" s="13"/>
      <c r="H342" s="13"/>
      <c r="I342" s="13" t="n">
        <v>15</v>
      </c>
      <c r="J342" s="13" t="n">
        <v>16</v>
      </c>
      <c r="K342" s="13" t="n">
        <v>17</v>
      </c>
      <c r="L342" s="13" t="n">
        <v>18</v>
      </c>
      <c r="M342" s="13" t="n">
        <v>19</v>
      </c>
      <c r="N342" s="13"/>
      <c r="O342" s="13"/>
      <c r="P342" s="13"/>
      <c r="Q342" s="13"/>
      <c r="R342" s="13" t="n">
        <v>20</v>
      </c>
      <c r="S342" s="17"/>
      <c r="T342" s="63"/>
      <c r="U342" s="14"/>
      <c r="V342" s="13" t="n">
        <v>21</v>
      </c>
      <c r="W342" s="14"/>
    </row>
    <row r="343" customFormat="false" ht="12.75" hidden="false" customHeight="false" outlineLevel="0" collapsed="false">
      <c r="A343" s="19"/>
      <c r="B343" s="20" t="n">
        <v>2</v>
      </c>
      <c r="C343" s="21" t="n">
        <f aca="false">IF(C342&gt;0,C342+1,"  ")</f>
        <v>13</v>
      </c>
      <c r="D343" s="21" t="n">
        <f aca="false">IF(D342&gt;0,D342+1,"  ")</f>
        <v>14</v>
      </c>
      <c r="E343" s="21" t="str">
        <f aca="false">IF(E342&gt;0,E342+1,"  ")</f>
        <v>  </v>
      </c>
      <c r="F343" s="20" t="n">
        <f aca="false">IF(F342&gt;0,F342+1,"  ")</f>
        <v>15</v>
      </c>
      <c r="G343" s="20" t="str">
        <f aca="false">IF(G342&gt;0,G342+1,"  ")</f>
        <v>  </v>
      </c>
      <c r="H343" s="20" t="str">
        <f aca="false">IF(H342&gt;0,H342+1,"  ")</f>
        <v>  </v>
      </c>
      <c r="I343" s="20" t="n">
        <f aca="false">IF(I342&gt;0,I342+1,"  ")</f>
        <v>16</v>
      </c>
      <c r="J343" s="20" t="n">
        <f aca="false">IF(J342&gt;0,J342+1,"  ")</f>
        <v>17</v>
      </c>
      <c r="K343" s="20" t="n">
        <f aca="false">IF(K342&gt;0,K342+1,"  ")</f>
        <v>18</v>
      </c>
      <c r="L343" s="20" t="n">
        <f aca="false">IF(L342&gt;0,L342+1,"  ")</f>
        <v>19</v>
      </c>
      <c r="M343" s="20" t="n">
        <f aca="false">IF(M342&gt;0,M342+1,"  ")</f>
        <v>20</v>
      </c>
      <c r="N343" s="20" t="str">
        <f aca="false">IF(N342&gt;0,N342+1,"  ")</f>
        <v>  </v>
      </c>
      <c r="O343" s="20" t="str">
        <f aca="false">IF(O342&gt;0,O342+1,"  ")</f>
        <v>  </v>
      </c>
      <c r="P343" s="20"/>
      <c r="Q343" s="20" t="str">
        <f aca="false">IF(Q342&gt;0,Q342+1,"  ")</f>
        <v>  </v>
      </c>
      <c r="R343" s="20" t="n">
        <f aca="false">IF(R342&gt;0,R342+1,"  ")</f>
        <v>21</v>
      </c>
      <c r="S343" s="65" t="str">
        <f aca="false">IF(S342&gt;0,S342+1,"  ")</f>
        <v>  </v>
      </c>
      <c r="T343" s="64" t="str">
        <f aca="false">IF(T342&gt;0,T342+1,"  ")</f>
        <v>  </v>
      </c>
      <c r="U343" s="22" t="str">
        <f aca="false">IF(U342&gt;0,U342+1,"  ")</f>
        <v>  </v>
      </c>
      <c r="V343" s="20" t="n">
        <f aca="false">IF(V342&gt;0,V342+1,"  ")</f>
        <v>22</v>
      </c>
      <c r="W343" s="22" t="str">
        <f aca="false">IF(W342&gt;0,W342+1,"  ")</f>
        <v>  </v>
      </c>
    </row>
    <row r="344" customFormat="false" ht="12.75" hidden="false" customHeight="false" outlineLevel="0" collapsed="false">
      <c r="A344" s="19"/>
      <c r="B344" s="20" t="n">
        <v>3</v>
      </c>
      <c r="C344" s="89" t="n">
        <f aca="false">IF(C342&gt;0,C342+2,"  ")</f>
        <v>14</v>
      </c>
      <c r="D344" s="89" t="n">
        <f aca="false">IF(D342&gt;0,D342+2,"  ")</f>
        <v>15</v>
      </c>
      <c r="E344" s="89" t="str">
        <f aca="false">IF(E342&gt;0,E342+2,"  ")</f>
        <v>  </v>
      </c>
      <c r="F344" s="27" t="n">
        <f aca="false">IF(F342&gt;0,F342+2,"  ")</f>
        <v>16</v>
      </c>
      <c r="G344" s="27" t="str">
        <f aca="false">IF(G342&gt;0,G342+2,"  ")</f>
        <v>  </v>
      </c>
      <c r="H344" s="27" t="str">
        <f aca="false">IF(H342&gt;0,H342+2,"  ")</f>
        <v>  </v>
      </c>
      <c r="I344" s="27" t="n">
        <f aca="false">IF(I342&gt;0,I342+2,"  ")</f>
        <v>17</v>
      </c>
      <c r="J344" s="27" t="n">
        <f aca="false">IF(J342&gt;0,J342+2,"  ")</f>
        <v>18</v>
      </c>
      <c r="K344" s="27" t="n">
        <f aca="false">IF(K342&gt;0,K342+2,"  ")</f>
        <v>19</v>
      </c>
      <c r="L344" s="27" t="n">
        <f aca="false">IF(L342&gt;0,L342+2,"  ")</f>
        <v>20</v>
      </c>
      <c r="M344" s="27" t="n">
        <f aca="false">IF(M342&gt;0,M342+2,"  ")</f>
        <v>21</v>
      </c>
      <c r="N344" s="27" t="str">
        <f aca="false">IF(N342&gt;0,N342+2,"  ")</f>
        <v>  </v>
      </c>
      <c r="O344" s="27" t="str">
        <f aca="false">IF(O342&gt;0,O342+2,"  ")</f>
        <v>  </v>
      </c>
      <c r="P344" s="27"/>
      <c r="Q344" s="27" t="str">
        <f aca="false">IF(Q342&gt;0,Q342+2,"  ")</f>
        <v>  </v>
      </c>
      <c r="R344" s="27" t="n">
        <f aca="false">IF(R342&gt;0,R342+2,"  ")</f>
        <v>22</v>
      </c>
      <c r="S344" s="110" t="str">
        <f aca="false">IF(S342&gt;0,S342+2,"  ")</f>
        <v>  </v>
      </c>
      <c r="T344" s="81" t="str">
        <f aca="false">IF(T342&gt;0,T342+2,"  ")</f>
        <v>  </v>
      </c>
      <c r="U344" s="11" t="str">
        <f aca="false">IF(U342&gt;0,U342+2,"  ")</f>
        <v>  </v>
      </c>
      <c r="V344" s="27" t="n">
        <f aca="false">IF(V342&gt;0,V342+2,"  ")</f>
        <v>23</v>
      </c>
      <c r="W344" s="11" t="str">
        <f aca="false">IF(W342&gt;0,W342+2,"  ")</f>
        <v>  </v>
      </c>
    </row>
    <row r="345" customFormat="false" ht="12.75" hidden="false" customHeight="false" outlineLevel="0" collapsed="false">
      <c r="A345" s="29"/>
      <c r="B345" s="30" t="s">
        <v>6</v>
      </c>
      <c r="C345" s="8" t="s">
        <v>67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2"/>
      <c r="U345" s="34"/>
      <c r="V345" s="8"/>
      <c r="W345" s="11"/>
    </row>
    <row r="346" customFormat="false" ht="12.75" hidden="false" customHeight="false" outlineLevel="0" collapsed="false">
      <c r="A346" s="35" t="s">
        <v>8</v>
      </c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</row>
    <row r="347" customFormat="false" ht="12.75" hidden="false" customHeight="false" outlineLevel="0" collapsed="false">
      <c r="A347" s="12" t="s">
        <v>68</v>
      </c>
      <c r="B347" s="40" t="n">
        <v>1</v>
      </c>
      <c r="C347" s="42" t="n">
        <v>14</v>
      </c>
      <c r="D347" s="42" t="n">
        <v>15</v>
      </c>
      <c r="E347" s="42"/>
      <c r="F347" s="42" t="n">
        <v>16</v>
      </c>
      <c r="G347" s="42"/>
      <c r="H347" s="42"/>
      <c r="I347" s="42" t="n">
        <v>17</v>
      </c>
      <c r="J347" s="42" t="n">
        <v>18</v>
      </c>
      <c r="K347" s="42" t="n">
        <v>19</v>
      </c>
      <c r="L347" s="42" t="n">
        <v>20</v>
      </c>
      <c r="M347" s="42" t="n">
        <v>21</v>
      </c>
      <c r="N347" s="42"/>
      <c r="O347" s="42"/>
      <c r="P347" s="42"/>
      <c r="Q347" s="42"/>
      <c r="R347" s="42" t="n">
        <v>22</v>
      </c>
      <c r="S347" s="42"/>
      <c r="T347" s="68"/>
      <c r="U347" s="44"/>
      <c r="V347" s="42" t="n">
        <v>23</v>
      </c>
      <c r="W347" s="12"/>
    </row>
    <row r="348" customFormat="false" ht="12.75" hidden="false" customHeight="false" outlineLevel="0" collapsed="false">
      <c r="A348" s="19"/>
      <c r="B348" s="46" t="n">
        <v>2</v>
      </c>
      <c r="C348" s="48" t="n">
        <f aca="false">IF(C347&gt;0,C347+1,"  ")</f>
        <v>15</v>
      </c>
      <c r="D348" s="48" t="n">
        <f aca="false">IF(D347&gt;0,D347+1,"  ")</f>
        <v>16</v>
      </c>
      <c r="E348" s="48" t="str">
        <f aca="false">IF(E347&gt;0,E347+1,"  ")</f>
        <v>  </v>
      </c>
      <c r="F348" s="48" t="n">
        <f aca="false">IF(F347&gt;0,F347+1,"  ")</f>
        <v>17</v>
      </c>
      <c r="G348" s="48" t="str">
        <f aca="false">IF(G347&gt;0,G347+1,"  ")</f>
        <v>  </v>
      </c>
      <c r="H348" s="48" t="str">
        <f aca="false">IF(H347&gt;0,H347+1,"  ")</f>
        <v>  </v>
      </c>
      <c r="I348" s="48" t="n">
        <f aca="false">IF(I347&gt;0,I347+1,"  ")</f>
        <v>18</v>
      </c>
      <c r="J348" s="48" t="n">
        <f aca="false">IF(J347&gt;0,J347+1,"  ")</f>
        <v>19</v>
      </c>
      <c r="K348" s="48" t="n">
        <f aca="false">IF(K347&gt;0,K347+1,"  ")</f>
        <v>20</v>
      </c>
      <c r="L348" s="48" t="n">
        <f aca="false">IF(L347&gt;0,L347+1,"  ")</f>
        <v>21</v>
      </c>
      <c r="M348" s="48" t="n">
        <f aca="false">IF(M347&gt;0,M347+1,"  ")</f>
        <v>22</v>
      </c>
      <c r="N348" s="48" t="str">
        <f aca="false">IF(N347&gt;0,N347+1,"  ")</f>
        <v>  </v>
      </c>
      <c r="O348" s="48" t="str">
        <f aca="false">IF(O347&gt;0,O347+1,"  ")</f>
        <v>  </v>
      </c>
      <c r="P348" s="48" t="str">
        <f aca="false">IF(P347&gt;0,P347+1,"  ")</f>
        <v>  </v>
      </c>
      <c r="Q348" s="48" t="str">
        <f aca="false">IF(Q347&gt;0,Q347+1,"  ")</f>
        <v>  </v>
      </c>
      <c r="R348" s="48" t="n">
        <f aca="false">IF(R347&gt;0,R347+1,"  ")</f>
        <v>23</v>
      </c>
      <c r="S348" s="48" t="str">
        <f aca="false">IF(S347&gt;0,S347+1,"  ")</f>
        <v>  </v>
      </c>
      <c r="T348" s="49"/>
      <c r="U348" s="50" t="str">
        <f aca="false">IF(U347&gt;0,U347+1,"  ")</f>
        <v>  </v>
      </c>
      <c r="V348" s="48" t="n">
        <f aca="false">IF(V347&gt;0,V347+1,"  ")</f>
        <v>24</v>
      </c>
      <c r="W348" s="19" t="str">
        <f aca="false">IF(W347&gt;0,W347+1,"  ")</f>
        <v>  </v>
      </c>
    </row>
    <row r="349" customFormat="false" ht="12.75" hidden="false" customHeight="false" outlineLevel="0" collapsed="false">
      <c r="A349" s="19"/>
      <c r="B349" s="46" t="n">
        <v>3</v>
      </c>
      <c r="C349" s="52" t="n">
        <f aca="false">IF(C347&gt;0,C347+2,"  ")</f>
        <v>16</v>
      </c>
      <c r="D349" s="52" t="n">
        <f aca="false">IF(D347&gt;0,D347+2,"  ")</f>
        <v>17</v>
      </c>
      <c r="E349" s="52" t="str">
        <f aca="false">IF(E347&gt;0,E347+2,"  ")</f>
        <v>  </v>
      </c>
      <c r="F349" s="52" t="n">
        <f aca="false">IF(F347&gt;0,F347+2,"  ")</f>
        <v>18</v>
      </c>
      <c r="G349" s="52" t="str">
        <f aca="false">IF(G347&gt;0,G347+2,"  ")</f>
        <v>  </v>
      </c>
      <c r="H349" s="52" t="str">
        <f aca="false">IF(H347&gt;0,H347+2,"  ")</f>
        <v>  </v>
      </c>
      <c r="I349" s="52" t="n">
        <f aca="false">IF(I347&gt;0,I347+2,"  ")</f>
        <v>19</v>
      </c>
      <c r="J349" s="52" t="n">
        <f aca="false">IF(J347&gt;0,J347+2,"  ")</f>
        <v>20</v>
      </c>
      <c r="K349" s="52" t="n">
        <f aca="false">IF(K347&gt;0,K347+2,"  ")</f>
        <v>21</v>
      </c>
      <c r="L349" s="52" t="n">
        <f aca="false">IF(L347&gt;0,L347+2,"  ")</f>
        <v>22</v>
      </c>
      <c r="M349" s="52" t="n">
        <f aca="false">IF(M347&gt;0,M347+2,"  ")</f>
        <v>23</v>
      </c>
      <c r="N349" s="52" t="str">
        <f aca="false">IF(N347&gt;0,N347+2,"  ")</f>
        <v>  </v>
      </c>
      <c r="O349" s="52" t="str">
        <f aca="false">IF(O347&gt;0,O347+2,"  ")</f>
        <v>  </v>
      </c>
      <c r="P349" s="52" t="str">
        <f aca="false">IF(P347&gt;0,P347+2,"  ")</f>
        <v>  </v>
      </c>
      <c r="Q349" s="52" t="str">
        <f aca="false">IF(Q347&gt;0,Q347+2,"  ")</f>
        <v>  </v>
      </c>
      <c r="R349" s="52" t="n">
        <f aca="false">IF(R347&gt;0,R347+2,"  ")</f>
        <v>24</v>
      </c>
      <c r="S349" s="52" t="str">
        <f aca="false">IF(S347&gt;0,S347+2,"  ")</f>
        <v>  </v>
      </c>
      <c r="T349" s="53"/>
      <c r="U349" s="54" t="str">
        <f aca="false">IF(U347&gt;0,U347+2,"  ")</f>
        <v>  </v>
      </c>
      <c r="V349" s="52" t="n">
        <f aca="false">IF(V347&gt;0,V347+2,"  ")</f>
        <v>25</v>
      </c>
      <c r="W349" s="29" t="str">
        <f aca="false">IF(W347&gt;0,W347+2,"  ")</f>
        <v>  </v>
      </c>
    </row>
    <row r="350" customFormat="false" ht="12.75" hidden="false" customHeight="false" outlineLevel="0" collapsed="false">
      <c r="A350" s="29"/>
      <c r="B350" s="56" t="s">
        <v>6</v>
      </c>
      <c r="C350" s="103" t="s">
        <v>9</v>
      </c>
      <c r="D350" s="58"/>
      <c r="E350" s="38"/>
      <c r="F350" s="58"/>
      <c r="G350" s="58"/>
      <c r="H350" s="58"/>
      <c r="I350" s="124" t="s">
        <v>69</v>
      </c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112"/>
      <c r="U350" s="100"/>
      <c r="V350" s="58"/>
      <c r="W350" s="11"/>
    </row>
    <row r="351" customFormat="false" ht="12.75" hidden="false" customHeight="false" outlineLevel="0" collapsed="false">
      <c r="A351" s="35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</row>
    <row r="352" customFormat="false" ht="12.75" hidden="false" customHeight="false" outlineLevel="0" collapsed="false">
      <c r="A352" s="12" t="s">
        <v>70</v>
      </c>
      <c r="B352" s="13" t="n">
        <v>1</v>
      </c>
      <c r="C352" s="13" t="n">
        <v>15</v>
      </c>
      <c r="D352" s="13"/>
      <c r="E352" s="13"/>
      <c r="F352" s="13" t="n">
        <v>16</v>
      </c>
      <c r="G352" s="13"/>
      <c r="H352" s="13"/>
      <c r="I352" s="13" t="n">
        <v>17</v>
      </c>
      <c r="J352" s="13" t="n">
        <v>18</v>
      </c>
      <c r="K352" s="13" t="n">
        <v>19</v>
      </c>
      <c r="L352" s="13" t="n">
        <v>20</v>
      </c>
      <c r="M352" s="13"/>
      <c r="N352" s="13"/>
      <c r="O352" s="14"/>
      <c r="P352" s="14"/>
      <c r="Q352" s="14"/>
      <c r="R352" s="76"/>
      <c r="S352" s="13" t="n">
        <v>21</v>
      </c>
      <c r="T352" s="63"/>
      <c r="U352" s="14"/>
      <c r="V352" s="13" t="n">
        <v>22</v>
      </c>
      <c r="W352" s="14"/>
    </row>
    <row r="353" customFormat="false" ht="12.75" hidden="false" customHeight="false" outlineLevel="0" collapsed="false">
      <c r="A353" s="19"/>
      <c r="B353" s="20" t="n">
        <v>2</v>
      </c>
      <c r="C353" s="20" t="n">
        <v>16</v>
      </c>
      <c r="D353" s="20" t="s">
        <v>71</v>
      </c>
      <c r="E353" s="20" t="s">
        <v>71</v>
      </c>
      <c r="F353" s="20" t="n">
        <v>17</v>
      </c>
      <c r="G353" s="20" t="s">
        <v>71</v>
      </c>
      <c r="H353" s="20" t="str">
        <f aca="false">IF(H352&gt;0,H352+1,"  ")</f>
        <v>  </v>
      </c>
      <c r="I353" s="20" t="n">
        <f aca="false">IF(I352&gt;0,I352+1,"  ")</f>
        <v>18</v>
      </c>
      <c r="J353" s="20" t="n">
        <f aca="false">IF(J352&gt;0,J352+1,"  ")</f>
        <v>19</v>
      </c>
      <c r="K353" s="20" t="n">
        <f aca="false">IF(K352&gt;0,K352+1,"  ")</f>
        <v>20</v>
      </c>
      <c r="L353" s="20" t="n">
        <f aca="false">IF(L352&gt;0,L352+1,"  ")</f>
        <v>21</v>
      </c>
      <c r="M353" s="20" t="str">
        <f aca="false">IF(M352&gt;0,M352+1,"  ")</f>
        <v>  </v>
      </c>
      <c r="N353" s="20" t="str">
        <f aca="false">IF(N352&gt;0,N352+1,"  ")</f>
        <v>  </v>
      </c>
      <c r="O353" s="22" t="str">
        <f aca="false">IF(O352&gt;0,O352+1,"  ")</f>
        <v>  </v>
      </c>
      <c r="P353" s="22" t="str">
        <f aca="false">IF(P352&gt;0,P352+1,"  ")</f>
        <v>  </v>
      </c>
      <c r="Q353" s="22" t="str">
        <f aca="false">IF(Q352&gt;0,Q352+1,"  ")</f>
        <v>  </v>
      </c>
      <c r="R353" s="102" t="str">
        <f aca="false">IF(R352&gt;0,R352+1,"  ")</f>
        <v>  </v>
      </c>
      <c r="S353" s="20" t="n">
        <f aca="false">IF(S352&gt;0,S352+1,"  ")</f>
        <v>22</v>
      </c>
      <c r="T353" s="64" t="str">
        <f aca="false">IF(T352&gt;0,T352+1,"  ")</f>
        <v>  </v>
      </c>
      <c r="U353" s="22" t="str">
        <f aca="false">IF(U352&gt;0,U352+1,"  ")</f>
        <v>  </v>
      </c>
      <c r="V353" s="20" t="n">
        <f aca="false">IF(V352&gt;0,V352+1,"  ")</f>
        <v>23</v>
      </c>
      <c r="W353" s="22" t="str">
        <f aca="false">IF(W352&gt;0,W352+1,"  ")</f>
        <v>  </v>
      </c>
    </row>
    <row r="354" customFormat="false" ht="12.75" hidden="false" customHeight="false" outlineLevel="0" collapsed="false">
      <c r="A354" s="19"/>
      <c r="B354" s="20" t="n">
        <v>3</v>
      </c>
      <c r="C354" s="27" t="n">
        <v>17</v>
      </c>
      <c r="D354" s="27" t="s">
        <v>71</v>
      </c>
      <c r="E354" s="27" t="s">
        <v>71</v>
      </c>
      <c r="F354" s="27" t="n">
        <v>18</v>
      </c>
      <c r="G354" s="27" t="s">
        <v>71</v>
      </c>
      <c r="H354" s="27" t="str">
        <f aca="false">IF(H352&gt;0,H352+2,"  ")</f>
        <v>  </v>
      </c>
      <c r="I354" s="27" t="n">
        <f aca="false">IF(I352&gt;0,I352+2,"  ")</f>
        <v>19</v>
      </c>
      <c r="J354" s="27" t="n">
        <f aca="false">IF(J352&gt;0,J352+2,"  ")</f>
        <v>20</v>
      </c>
      <c r="K354" s="27" t="n">
        <f aca="false">IF(K352&gt;0,K352+2,"  ")</f>
        <v>21</v>
      </c>
      <c r="L354" s="27" t="n">
        <f aca="false">IF(L352&gt;0,L352+2,"  ")</f>
        <v>22</v>
      </c>
      <c r="M354" s="27" t="str">
        <f aca="false">IF(M352&gt;0,M352+2,"  ")</f>
        <v>  </v>
      </c>
      <c r="N354" s="27" t="str">
        <f aca="false">IF(N352&gt;0,N352+2,"  ")</f>
        <v>  </v>
      </c>
      <c r="O354" s="11" t="str">
        <f aca="false">IF(O352&gt;0,O352+2,"  ")</f>
        <v>  </v>
      </c>
      <c r="P354" s="11" t="str">
        <f aca="false">IF(P352&gt;0,P352+2,"  ")</f>
        <v>  </v>
      </c>
      <c r="Q354" s="11" t="str">
        <f aca="false">IF(Q352&gt;0,Q352+2,"  ")</f>
        <v>  </v>
      </c>
      <c r="R354" s="113" t="str">
        <f aca="false">IF(R352&gt;0,R352+2,"  ")</f>
        <v>  </v>
      </c>
      <c r="S354" s="27" t="n">
        <f aca="false">IF(S352&gt;0,S352+2,"  ")</f>
        <v>23</v>
      </c>
      <c r="T354" s="81" t="str">
        <f aca="false">IF(T352&gt;0,T352+2,"  ")</f>
        <v>  </v>
      </c>
      <c r="U354" s="11" t="str">
        <f aca="false">IF(U352&gt;0,U352+2,"  ")</f>
        <v>  </v>
      </c>
      <c r="V354" s="27" t="n">
        <f aca="false">IF(V352&gt;0,V352+2,"  ")</f>
        <v>24</v>
      </c>
      <c r="W354" s="11" t="str">
        <f aca="false">IF(W352&gt;0,W352+2,"  ")</f>
        <v>  </v>
      </c>
    </row>
    <row r="355" customFormat="false" ht="12.75" hidden="false" customHeight="false" outlineLevel="0" collapsed="false">
      <c r="A355" s="29"/>
      <c r="B355" s="30" t="s">
        <v>6</v>
      </c>
      <c r="C355" s="117" t="s">
        <v>7</v>
      </c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2"/>
      <c r="U355" s="34"/>
      <c r="V355" s="8"/>
      <c r="W355" s="11"/>
    </row>
    <row r="356" customFormat="false" ht="12.75" hidden="false" customHeight="false" outlineLevel="0" collapsed="false">
      <c r="A356" s="35" t="s">
        <v>8</v>
      </c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</row>
    <row r="357" customFormat="false" ht="12.75" hidden="false" customHeight="false" outlineLevel="0" collapsed="false">
      <c r="A357" s="12" t="s">
        <v>70</v>
      </c>
      <c r="B357" s="40" t="n">
        <v>1</v>
      </c>
      <c r="C357" s="42" t="n">
        <v>18</v>
      </c>
      <c r="D357" s="42"/>
      <c r="E357" s="42"/>
      <c r="F357" s="42" t="n">
        <v>19</v>
      </c>
      <c r="G357" s="42"/>
      <c r="H357" s="42"/>
      <c r="I357" s="42" t="n">
        <v>20</v>
      </c>
      <c r="J357" s="42" t="n">
        <v>21</v>
      </c>
      <c r="K357" s="42" t="n">
        <v>23</v>
      </c>
      <c r="L357" s="42" t="n">
        <v>24</v>
      </c>
      <c r="M357" s="42"/>
      <c r="N357" s="42"/>
      <c r="O357" s="42"/>
      <c r="P357" s="42"/>
      <c r="Q357" s="42"/>
      <c r="R357" s="42"/>
      <c r="S357" s="42" t="n">
        <v>25</v>
      </c>
      <c r="T357" s="43"/>
      <c r="U357" s="42"/>
      <c r="V357" s="42" t="n">
        <v>26</v>
      </c>
      <c r="W357" s="12"/>
    </row>
    <row r="358" customFormat="false" ht="12.75" hidden="false" customHeight="false" outlineLevel="0" collapsed="false">
      <c r="A358" s="19"/>
      <c r="B358" s="46" t="n">
        <v>2</v>
      </c>
      <c r="C358" s="48" t="n">
        <f aca="false">IF(C357&gt;0,C357+1,"  ")</f>
        <v>19</v>
      </c>
      <c r="D358" s="48" t="str">
        <f aca="false">IF(D357&gt;0,D357+1,"  ")</f>
        <v>  </v>
      </c>
      <c r="E358" s="48" t="str">
        <f aca="false">IF(E357&gt;0,E357+1,"  ")</f>
        <v>  </v>
      </c>
      <c r="F358" s="48" t="n">
        <f aca="false">IF(F357&gt;0,F357+1,"  ")</f>
        <v>20</v>
      </c>
      <c r="G358" s="48" t="str">
        <f aca="false">IF(G357&gt;0,G357+1,"  ")</f>
        <v>  </v>
      </c>
      <c r="H358" s="48" t="str">
        <f aca="false">IF(H357&gt;0,H357+1,"  ")</f>
        <v>  </v>
      </c>
      <c r="I358" s="48" t="n">
        <f aca="false">IF(I357&gt;0,I357+1,"  ")</f>
        <v>21</v>
      </c>
      <c r="J358" s="48" t="n">
        <f aca="false">IF(J357&gt;0,J357+1,"  ")</f>
        <v>22</v>
      </c>
      <c r="K358" s="48" t="n">
        <f aca="false">IF(K357&gt;0,K357+1,"  ")</f>
        <v>24</v>
      </c>
      <c r="L358" s="48" t="n">
        <f aca="false">IF(L357&gt;0,L357+1,"  ")</f>
        <v>25</v>
      </c>
      <c r="M358" s="48" t="str">
        <f aca="false">IF(M357&gt;0,M357+1,"  ")</f>
        <v>  </v>
      </c>
      <c r="N358" s="48" t="str">
        <f aca="false">IF(N357&gt;0,N357+1,"  ")</f>
        <v>  </v>
      </c>
      <c r="O358" s="48" t="str">
        <f aca="false">IF(O357&gt;0,O357+1,"  ")</f>
        <v>  </v>
      </c>
      <c r="P358" s="48" t="str">
        <f aca="false">IF(P357&gt;0,P357+1,"  ")</f>
        <v>  </v>
      </c>
      <c r="Q358" s="48" t="str">
        <f aca="false">IF(Q357&gt;0,Q357+1,"  ")</f>
        <v>  </v>
      </c>
      <c r="R358" s="48" t="str">
        <f aca="false">IF(R357&gt;0,R357+1,"  ")</f>
        <v>  </v>
      </c>
      <c r="S358" s="48" t="n">
        <f aca="false">IF(S357&gt;0,S357+1,"  ")</f>
        <v>26</v>
      </c>
      <c r="T358" s="73"/>
      <c r="U358" s="48" t="str">
        <f aca="false">IF(U357&gt;0,U357+1,"  ")</f>
        <v>  </v>
      </c>
      <c r="V358" s="48" t="n">
        <f aca="false">IF(V357&gt;0,V357+1,"  ")</f>
        <v>27</v>
      </c>
      <c r="W358" s="19" t="str">
        <f aca="false">IF(W357&gt;0,W357+1,"  ")</f>
        <v>  </v>
      </c>
    </row>
    <row r="359" customFormat="false" ht="12.75" hidden="false" customHeight="false" outlineLevel="0" collapsed="false">
      <c r="A359" s="19"/>
      <c r="B359" s="46" t="n">
        <v>3</v>
      </c>
      <c r="C359" s="52" t="n">
        <f aca="false">IF(C357&gt;0,C357+2,"  ")</f>
        <v>20</v>
      </c>
      <c r="D359" s="52" t="str">
        <f aca="false">IF(D357&gt;0,D357+2,"  ")</f>
        <v>  </v>
      </c>
      <c r="E359" s="52" t="str">
        <f aca="false">IF(E357&gt;0,E357+2,"  ")</f>
        <v>  </v>
      </c>
      <c r="F359" s="52" t="n">
        <f aca="false">IF(F357&gt;0,F357+2,"  ")</f>
        <v>21</v>
      </c>
      <c r="G359" s="52" t="str">
        <f aca="false">IF(G357&gt;0,G357+2,"  ")</f>
        <v>  </v>
      </c>
      <c r="H359" s="52" t="str">
        <f aca="false">IF(H357&gt;0,H357+2,"  ")</f>
        <v>  </v>
      </c>
      <c r="I359" s="52" t="n">
        <f aca="false">IF(I357&gt;0,I357+2,"  ")</f>
        <v>22</v>
      </c>
      <c r="J359" s="52" t="n">
        <f aca="false">IF(J357&gt;0,J357+2,"  ")</f>
        <v>23</v>
      </c>
      <c r="K359" s="52" t="n">
        <f aca="false">IF(K357&gt;0,K357+2,"  ")</f>
        <v>25</v>
      </c>
      <c r="L359" s="52" t="n">
        <f aca="false">IF(L357&gt;0,L357+2,"  ")</f>
        <v>26</v>
      </c>
      <c r="M359" s="52" t="str">
        <f aca="false">IF(M357&gt;0,M357+2,"  ")</f>
        <v>  </v>
      </c>
      <c r="N359" s="52" t="str">
        <f aca="false">IF(N357&gt;0,N357+2,"  ")</f>
        <v>  </v>
      </c>
      <c r="O359" s="52" t="str">
        <f aca="false">IF(O357&gt;0,O357+2,"  ")</f>
        <v>  </v>
      </c>
      <c r="P359" s="52" t="str">
        <f aca="false">IF(P357&gt;0,P357+2,"  ")</f>
        <v>  </v>
      </c>
      <c r="Q359" s="52" t="str">
        <f aca="false">IF(Q357&gt;0,Q357+2,"  ")</f>
        <v>  </v>
      </c>
      <c r="R359" s="52" t="str">
        <f aca="false">IF(R357&gt;0,R357+2,"  ")</f>
        <v>  </v>
      </c>
      <c r="S359" s="52" t="n">
        <f aca="false">IF(S357&gt;0,S357+2,"  ")</f>
        <v>27</v>
      </c>
      <c r="T359" s="74"/>
      <c r="U359" s="52" t="str">
        <f aca="false">IF(U357&gt;0,U357+2,"  ")</f>
        <v>  </v>
      </c>
      <c r="V359" s="52" t="n">
        <f aca="false">IF(V357&gt;0,V357+2,"  ")</f>
        <v>28</v>
      </c>
      <c r="W359" s="29" t="str">
        <f aca="false">IF(W357&gt;0,W357+2,"  ")</f>
        <v>  </v>
      </c>
    </row>
    <row r="360" customFormat="false" ht="12.75" hidden="false" customHeight="false" outlineLevel="0" collapsed="false">
      <c r="A360" s="29"/>
      <c r="B360" s="56" t="s">
        <v>6</v>
      </c>
      <c r="C360" s="103" t="s">
        <v>15</v>
      </c>
      <c r="D360" s="58"/>
      <c r="E360" s="38"/>
      <c r="F360" s="58"/>
      <c r="G360" s="58"/>
      <c r="H360" s="58"/>
      <c r="I360" s="124" t="s">
        <v>69</v>
      </c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112"/>
      <c r="U360" s="100"/>
      <c r="V360" s="58"/>
      <c r="W360" s="11"/>
    </row>
    <row r="361" customFormat="false" ht="12.75" hidden="false" customHeight="false" outlineLevel="0" collapsed="false">
      <c r="A361" s="35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</row>
    <row r="362" customFormat="false" ht="12.75" hidden="false" customHeight="false" outlineLevel="0" collapsed="false">
      <c r="A362" s="12" t="s">
        <v>72</v>
      </c>
      <c r="B362" s="13" t="n">
        <v>1</v>
      </c>
      <c r="C362" s="1" t="n">
        <v>18</v>
      </c>
      <c r="D362" s="13"/>
      <c r="E362" s="13"/>
      <c r="F362" s="13"/>
      <c r="G362" s="13"/>
      <c r="H362" s="93"/>
      <c r="I362" s="1"/>
      <c r="J362" s="93"/>
      <c r="K362" s="1" t="n">
        <v>19</v>
      </c>
      <c r="L362" s="93" t="n">
        <v>20</v>
      </c>
      <c r="M362" s="45"/>
      <c r="N362" s="17"/>
      <c r="O362" s="17"/>
      <c r="P362" s="17"/>
      <c r="Q362" s="13" t="n">
        <v>23</v>
      </c>
      <c r="R362" s="14"/>
      <c r="S362" s="14"/>
      <c r="T362" s="63"/>
      <c r="U362" s="14"/>
      <c r="V362" s="14"/>
      <c r="W362" s="14"/>
    </row>
    <row r="363" customFormat="false" ht="12.75" hidden="false" customHeight="false" outlineLevel="0" collapsed="false">
      <c r="A363" s="19"/>
      <c r="B363" s="20" t="n">
        <v>2</v>
      </c>
      <c r="C363" s="21" t="n">
        <v>19</v>
      </c>
      <c r="D363" s="20" t="s">
        <v>71</v>
      </c>
      <c r="E363" s="20" t="s">
        <v>71</v>
      </c>
      <c r="F363" s="20" t="s">
        <v>71</v>
      </c>
      <c r="G363" s="20" t="s">
        <v>71</v>
      </c>
      <c r="H363" s="60" t="s">
        <v>71</v>
      </c>
      <c r="I363" s="21" t="s">
        <v>71</v>
      </c>
      <c r="J363" s="60" t="str">
        <f aca="false">IF(J362&gt;0,J362+1,"  ")</f>
        <v>  </v>
      </c>
      <c r="K363" s="21" t="n">
        <f aca="false">IF(K362&gt;0,K362+1,"  ")</f>
        <v>20</v>
      </c>
      <c r="L363" s="60" t="n">
        <f aca="false">IF(L362&gt;0,L362+1,"  ")</f>
        <v>21</v>
      </c>
      <c r="M363" s="24" t="str">
        <f aca="false">IF(M362&gt;0,M362+1,"  ")</f>
        <v>  </v>
      </c>
      <c r="N363" s="65" t="str">
        <f aca="false">IF(N362&gt;0,N362+1,"  ")</f>
        <v>  </v>
      </c>
      <c r="O363" s="65" t="str">
        <f aca="false">IF(O362&gt;0,O362+1,"  ")</f>
        <v>  </v>
      </c>
      <c r="P363" s="65" t="str">
        <f aca="false">IF(P362&gt;0,P362+1,"  ")</f>
        <v>  </v>
      </c>
      <c r="Q363" s="20" t="n">
        <f aca="false">IF(Q362&gt;0,Q362+1,"  ")</f>
        <v>24</v>
      </c>
      <c r="R363" s="22" t="str">
        <f aca="false">IF(R362&gt;0,R362+1,"  ")</f>
        <v>  </v>
      </c>
      <c r="S363" s="22" t="str">
        <f aca="false">IF(S362&gt;0,S362+1,"  ")</f>
        <v>  </v>
      </c>
      <c r="T363" s="64" t="str">
        <f aca="false">IF(T362&gt;0,T362+1,"  ")</f>
        <v>  </v>
      </c>
      <c r="U363" s="22" t="str">
        <f aca="false">IF(U362&gt;0,U362+1,"  ")</f>
        <v>  </v>
      </c>
      <c r="V363" s="22" t="str">
        <f aca="false">IF(V362&gt;0,V362+1,"  ")</f>
        <v>  </v>
      </c>
      <c r="W363" s="22" t="str">
        <f aca="false">IF(W362&gt;0,W362+1,"  ")</f>
        <v>  </v>
      </c>
    </row>
    <row r="364" customFormat="false" ht="12.75" hidden="false" customHeight="false" outlineLevel="0" collapsed="false">
      <c r="A364" s="19"/>
      <c r="B364" s="20" t="n">
        <v>3</v>
      </c>
      <c r="C364" s="89" t="n">
        <v>20</v>
      </c>
      <c r="D364" s="27" t="s">
        <v>71</v>
      </c>
      <c r="E364" s="27" t="s">
        <v>71</v>
      </c>
      <c r="F364" s="27" t="s">
        <v>71</v>
      </c>
      <c r="G364" s="27" t="s">
        <v>71</v>
      </c>
      <c r="H364" s="8" t="s">
        <v>71</v>
      </c>
      <c r="I364" s="89" t="s">
        <v>71</v>
      </c>
      <c r="J364" s="8" t="str">
        <f aca="false">IF(J362&gt;0,J362+2,"  ")</f>
        <v>  </v>
      </c>
      <c r="K364" s="89" t="n">
        <f aca="false">IF(K362&gt;0,K362+2,"  ")</f>
        <v>21</v>
      </c>
      <c r="L364" s="8" t="n">
        <f aca="false">IF(L362&gt;0,L362+2,"  ")</f>
        <v>22</v>
      </c>
      <c r="M364" s="55" t="str">
        <f aca="false">IF(M362&gt;0,M362+2,"  ")</f>
        <v>  </v>
      </c>
      <c r="N364" s="110" t="str">
        <f aca="false">IF(N362&gt;0,N362+2,"  ")</f>
        <v>  </v>
      </c>
      <c r="O364" s="110" t="str">
        <f aca="false">IF(O362&gt;0,O362+2,"  ")</f>
        <v>  </v>
      </c>
      <c r="P364" s="110" t="str">
        <f aca="false">IF(P362&gt;0,P362+2,"  ")</f>
        <v>  </v>
      </c>
      <c r="Q364" s="27" t="n">
        <f aca="false">IF(Q362&gt;0,Q362+2,"  ")</f>
        <v>25</v>
      </c>
      <c r="R364" s="11" t="str">
        <f aca="false">IF(R362&gt;0,R362+2,"  ")</f>
        <v>  </v>
      </c>
      <c r="S364" s="11" t="str">
        <f aca="false">IF(S362&gt;0,S362+2,"  ")</f>
        <v>  </v>
      </c>
      <c r="T364" s="81" t="str">
        <f aca="false">IF(T362&gt;0,T362+2,"  ")</f>
        <v>  </v>
      </c>
      <c r="U364" s="11" t="str">
        <f aca="false">IF(U362&gt;0,U362+2,"  ")</f>
        <v>  </v>
      </c>
      <c r="V364" s="11" t="str">
        <f aca="false">IF(V362&gt;0,V362+2,"  ")</f>
        <v>  </v>
      </c>
      <c r="W364" s="11" t="str">
        <f aca="false">IF(W362&gt;0,W362+2,"  ")</f>
        <v>  </v>
      </c>
    </row>
    <row r="365" customFormat="false" ht="12.75" hidden="false" customHeight="false" outlineLevel="0" collapsed="false">
      <c r="A365" s="29"/>
      <c r="B365" s="30" t="s">
        <v>6</v>
      </c>
      <c r="C365" s="8" t="s">
        <v>9</v>
      </c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2"/>
      <c r="U365" s="34"/>
      <c r="V365" s="8"/>
      <c r="W365" s="11"/>
    </row>
    <row r="366" customFormat="false" ht="12.75" hidden="false" customHeight="false" outlineLevel="0" collapsed="false">
      <c r="A366" s="35" t="s">
        <v>8</v>
      </c>
      <c r="B366" s="36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1"/>
      <c r="U366" s="60"/>
      <c r="V366" s="60"/>
      <c r="W366" s="60"/>
    </row>
    <row r="367" customFormat="false" ht="12.75" hidden="false" customHeight="false" outlineLevel="0" collapsed="false">
      <c r="A367" s="12" t="s">
        <v>72</v>
      </c>
      <c r="B367" s="40" t="n">
        <v>1</v>
      </c>
      <c r="C367" s="42" t="n">
        <v>19</v>
      </c>
      <c r="D367" s="42"/>
      <c r="E367" s="42"/>
      <c r="F367" s="42" t="n">
        <v>20</v>
      </c>
      <c r="G367" s="44"/>
      <c r="H367" s="44"/>
      <c r="I367" s="42" t="n">
        <v>21</v>
      </c>
      <c r="J367" s="42" t="n">
        <v>22</v>
      </c>
      <c r="K367" s="42" t="n">
        <v>24</v>
      </c>
      <c r="L367" s="42" t="n">
        <v>25</v>
      </c>
      <c r="M367" s="42"/>
      <c r="N367" s="42"/>
      <c r="O367" s="42"/>
      <c r="P367" s="42"/>
      <c r="Q367" s="42"/>
      <c r="R367" s="42"/>
      <c r="S367" s="42" t="n">
        <v>26</v>
      </c>
      <c r="T367" s="43"/>
      <c r="U367" s="42"/>
      <c r="V367" s="42" t="n">
        <v>27</v>
      </c>
      <c r="W367" s="1"/>
    </row>
    <row r="368" customFormat="false" ht="12.75" hidden="false" customHeight="false" outlineLevel="0" collapsed="false">
      <c r="A368" s="19"/>
      <c r="B368" s="46" t="n">
        <v>2</v>
      </c>
      <c r="C368" s="48" t="n">
        <f aca="false">IF(C367&gt;0,C367+1,"  ")</f>
        <v>20</v>
      </c>
      <c r="D368" s="48" t="str">
        <f aca="false">IF(D367&gt;0,D367+1,"  ")</f>
        <v>  </v>
      </c>
      <c r="E368" s="48" t="str">
        <f aca="false">IF(E367&gt;0,E367+1,"  ")</f>
        <v>  </v>
      </c>
      <c r="F368" s="48" t="n">
        <f aca="false">IF(F367&gt;0,F367+1,"  ")</f>
        <v>21</v>
      </c>
      <c r="G368" s="50" t="str">
        <f aca="false">IF(G367&gt;0,G367+1,"  ")</f>
        <v>  </v>
      </c>
      <c r="H368" s="50" t="str">
        <f aca="false">IF(H367&gt;0,H367+1,"  ")</f>
        <v>  </v>
      </c>
      <c r="I368" s="48" t="n">
        <f aca="false">IF(I367&gt;0,I367+1,"  ")</f>
        <v>22</v>
      </c>
      <c r="J368" s="48" t="n">
        <f aca="false">IF(J367&gt;0,J367+1,"  ")</f>
        <v>23</v>
      </c>
      <c r="K368" s="48" t="n">
        <f aca="false">IF(K367&gt;0,K367+1,"  ")</f>
        <v>25</v>
      </c>
      <c r="L368" s="48" t="n">
        <f aca="false">IF(L367&gt;0,L367+1,"  ")</f>
        <v>26</v>
      </c>
      <c r="M368" s="48" t="str">
        <f aca="false">IF(M367&gt;0,M367+1,"  ")</f>
        <v>  </v>
      </c>
      <c r="N368" s="48" t="str">
        <f aca="false">IF(N367&gt;0,N367+1,"  ")</f>
        <v>  </v>
      </c>
      <c r="O368" s="48" t="str">
        <f aca="false">IF(O367&gt;0,O367+1,"  ")</f>
        <v>  </v>
      </c>
      <c r="P368" s="48" t="str">
        <f aca="false">IF(P367&gt;0,P367+1,"  ")</f>
        <v>  </v>
      </c>
      <c r="Q368" s="48" t="str">
        <f aca="false">IF(Q367&gt;0,Q367+1,"  ")</f>
        <v>  </v>
      </c>
      <c r="R368" s="48" t="str">
        <f aca="false">IF(R367&gt;0,R367+1,"  ")</f>
        <v>  </v>
      </c>
      <c r="S368" s="48" t="n">
        <f aca="false">IF(S367&gt;0,S367+1,"  ")</f>
        <v>27</v>
      </c>
      <c r="T368" s="73"/>
      <c r="U368" s="48" t="str">
        <f aca="false">IF(U367&gt;0,U367+1,"  ")</f>
        <v>  </v>
      </c>
      <c r="V368" s="48" t="n">
        <f aca="false">IF(V367&gt;0,V367+1,"  ")</f>
        <v>28</v>
      </c>
      <c r="W368" s="21" t="str">
        <f aca="false">IF(W367&gt;0,W367+1,"  ")</f>
        <v>  </v>
      </c>
    </row>
    <row r="369" customFormat="false" ht="12.75" hidden="false" customHeight="false" outlineLevel="0" collapsed="false">
      <c r="A369" s="19"/>
      <c r="B369" s="46" t="n">
        <v>3</v>
      </c>
      <c r="C369" s="52" t="n">
        <f aca="false">IF(C367&gt;0,C367+2,"  ")</f>
        <v>21</v>
      </c>
      <c r="D369" s="52" t="str">
        <f aca="false">IF(D367&gt;0,D367+2,"  ")</f>
        <v>  </v>
      </c>
      <c r="E369" s="52" t="str">
        <f aca="false">IF(E367&gt;0,E367+2,"  ")</f>
        <v>  </v>
      </c>
      <c r="F369" s="52" t="n">
        <f aca="false">IF(F367&gt;0,F367+2,"  ")</f>
        <v>22</v>
      </c>
      <c r="G369" s="54" t="str">
        <f aca="false">IF(G367&gt;0,G367+2,"  ")</f>
        <v>  </v>
      </c>
      <c r="H369" s="54" t="str">
        <f aca="false">IF(H367&gt;0,H367+2,"  ")</f>
        <v>  </v>
      </c>
      <c r="I369" s="52" t="n">
        <f aca="false">IF(I367&gt;0,I367+2,"  ")</f>
        <v>23</v>
      </c>
      <c r="J369" s="52" t="n">
        <f aca="false">IF(J367&gt;0,J367+2,"  ")</f>
        <v>24</v>
      </c>
      <c r="K369" s="52" t="n">
        <f aca="false">IF(K367&gt;0,K367+2,"  ")</f>
        <v>26</v>
      </c>
      <c r="L369" s="52" t="n">
        <f aca="false">IF(L367&gt;0,L367+2,"  ")</f>
        <v>27</v>
      </c>
      <c r="M369" s="52" t="str">
        <f aca="false">IF(M367&gt;0,M367+2,"  ")</f>
        <v>  </v>
      </c>
      <c r="N369" s="52" t="str">
        <f aca="false">IF(N367&gt;0,N367+2,"  ")</f>
        <v>  </v>
      </c>
      <c r="O369" s="52" t="str">
        <f aca="false">IF(O367&gt;0,O367+2,"  ")</f>
        <v>  </v>
      </c>
      <c r="P369" s="52" t="str">
        <f aca="false">IF(P367&gt;0,P367+2,"  ")</f>
        <v>  </v>
      </c>
      <c r="Q369" s="52" t="str">
        <f aca="false">IF(Q367&gt;0,Q367+2,"  ")</f>
        <v>  </v>
      </c>
      <c r="R369" s="52" t="str">
        <f aca="false">IF(R367&gt;0,R367+2,"  ")</f>
        <v>  </v>
      </c>
      <c r="S369" s="52" t="n">
        <f aca="false">IF(S367&gt;0,S367+2,"  ")</f>
        <v>28</v>
      </c>
      <c r="T369" s="74"/>
      <c r="U369" s="52" t="str">
        <f aca="false">IF(U367&gt;0,U367+2,"  ")</f>
        <v>  </v>
      </c>
      <c r="V369" s="52" t="n">
        <f aca="false">IF(V367&gt;0,V367+2,"  ")</f>
        <v>29</v>
      </c>
      <c r="W369" s="89" t="str">
        <f aca="false">IF(W367&gt;0,W367+2,"  ")</f>
        <v>  </v>
      </c>
    </row>
    <row r="370" customFormat="false" ht="12.75" hidden="false" customHeight="false" outlineLevel="0" collapsed="false">
      <c r="A370" s="29"/>
      <c r="B370" s="56" t="s">
        <v>6</v>
      </c>
      <c r="C370" s="103" t="s">
        <v>22</v>
      </c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112"/>
      <c r="U370" s="100"/>
      <c r="V370" s="58"/>
      <c r="W370" s="11"/>
    </row>
    <row r="371" customFormat="false" ht="12.75" hidden="false" customHeight="false" outlineLevel="0" collapsed="false">
      <c r="A371" s="35"/>
      <c r="B371" s="36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1"/>
      <c r="U371" s="60"/>
      <c r="V371" s="60"/>
      <c r="W371" s="60"/>
    </row>
    <row r="372" customFormat="false" ht="12.75" hidden="false" customHeight="false" outlineLevel="0" collapsed="false">
      <c r="A372" s="1" t="s">
        <v>0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A373" s="2" t="s">
        <v>1</v>
      </c>
      <c r="B373" s="2"/>
      <c r="C373" s="3" t="n">
        <v>0</v>
      </c>
      <c r="D373" s="4" t="n">
        <v>1</v>
      </c>
      <c r="E373" s="4" t="n">
        <v>2</v>
      </c>
      <c r="F373" s="4" t="n">
        <v>3</v>
      </c>
      <c r="G373" s="4" t="n">
        <v>4</v>
      </c>
      <c r="H373" s="4" t="n">
        <v>5</v>
      </c>
      <c r="I373" s="4" t="n">
        <v>6</v>
      </c>
      <c r="J373" s="4" t="n">
        <v>7</v>
      </c>
      <c r="K373" s="4" t="n">
        <v>8</v>
      </c>
      <c r="L373" s="4" t="n">
        <v>9</v>
      </c>
      <c r="M373" s="4" t="n">
        <v>10</v>
      </c>
      <c r="N373" s="4" t="n">
        <v>11</v>
      </c>
      <c r="O373" s="4" t="n">
        <v>12</v>
      </c>
      <c r="P373" s="4" t="n">
        <v>13</v>
      </c>
      <c r="Q373" s="4" t="n">
        <v>14</v>
      </c>
      <c r="R373" s="4" t="n">
        <v>15</v>
      </c>
      <c r="S373" s="4" t="n">
        <v>16</v>
      </c>
      <c r="T373" s="5"/>
      <c r="U373" s="3" t="n">
        <v>20</v>
      </c>
      <c r="V373" s="4" t="n">
        <v>24</v>
      </c>
      <c r="W373" s="66" t="n">
        <v>28</v>
      </c>
    </row>
    <row r="374" customFormat="false" ht="12.75" hidden="false" customHeight="false" outlineLevel="0" collapsed="false">
      <c r="A374" s="2" t="s">
        <v>26</v>
      </c>
      <c r="B374" s="2" t="s">
        <v>3</v>
      </c>
      <c r="C374" s="7" t="s">
        <v>4</v>
      </c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8"/>
      <c r="R374" s="8"/>
      <c r="S374" s="8"/>
      <c r="T374" s="9"/>
      <c r="U374" s="10"/>
      <c r="V374" s="8"/>
      <c r="W374" s="11"/>
    </row>
    <row r="375" customFormat="false" ht="12.75" hidden="false" customHeight="false" outlineLevel="0" collapsed="false">
      <c r="A375" s="12" t="s">
        <v>73</v>
      </c>
      <c r="B375" s="13" t="n">
        <v>1</v>
      </c>
      <c r="C375" s="1" t="n">
        <v>20</v>
      </c>
      <c r="D375" s="13"/>
      <c r="E375" s="13"/>
      <c r="F375" s="13"/>
      <c r="G375" s="13"/>
      <c r="H375" s="93"/>
      <c r="I375" s="1" t="n">
        <v>21</v>
      </c>
      <c r="J375" s="13"/>
      <c r="K375" s="13"/>
      <c r="L375" s="13"/>
      <c r="M375" s="13" t="n">
        <v>22</v>
      </c>
      <c r="N375" s="13"/>
      <c r="O375" s="13" t="n">
        <v>23</v>
      </c>
      <c r="P375" s="13"/>
      <c r="Q375" s="13" t="n">
        <v>26</v>
      </c>
      <c r="R375" s="14"/>
      <c r="S375" s="13" t="n">
        <v>29</v>
      </c>
      <c r="T375" s="63"/>
      <c r="U375" s="13" t="n">
        <v>31</v>
      </c>
      <c r="V375" s="13" t="n">
        <v>32</v>
      </c>
      <c r="W375" s="13" t="n">
        <v>33</v>
      </c>
    </row>
    <row r="376" customFormat="false" ht="12.75" hidden="false" customHeight="false" outlineLevel="0" collapsed="false">
      <c r="A376" s="19"/>
      <c r="B376" s="20" t="n">
        <v>2</v>
      </c>
      <c r="C376" s="21" t="n">
        <f aca="false">IF(C375&gt;0,C375+1,"  ")</f>
        <v>21</v>
      </c>
      <c r="D376" s="20" t="str">
        <f aca="false">IF(D375&gt;0,D375+1,"  ")</f>
        <v>  </v>
      </c>
      <c r="E376" s="20" t="str">
        <f aca="false">IF(E375&gt;0,E375+1,"  ")</f>
        <v>  </v>
      </c>
      <c r="F376" s="20" t="str">
        <f aca="false">IF(F375&gt;0,F375+1,"  ")</f>
        <v>  </v>
      </c>
      <c r="G376" s="20" t="str">
        <f aca="false">IF(G375&gt;0,G375+1,"  ")</f>
        <v>  </v>
      </c>
      <c r="H376" s="60" t="str">
        <f aca="false">IF(H375&gt;0,H375+1,"  ")</f>
        <v>  </v>
      </c>
      <c r="I376" s="21" t="n">
        <f aca="false">IF(I375&gt;0,I375+1,"  ")</f>
        <v>22</v>
      </c>
      <c r="J376" s="20" t="str">
        <f aca="false">IF(J375&gt;0,J375+1,"  ")</f>
        <v>  </v>
      </c>
      <c r="K376" s="20" t="str">
        <f aca="false">IF(K375&gt;0,K375+1,"  ")</f>
        <v>  </v>
      </c>
      <c r="L376" s="20" t="str">
        <f aca="false">IF(L375&gt;0,L375+1,"  ")</f>
        <v>  </v>
      </c>
      <c r="M376" s="20" t="n">
        <f aca="false">IF(M375&gt;0,M375+1,"  ")</f>
        <v>23</v>
      </c>
      <c r="N376" s="20" t="str">
        <f aca="false">IF(N375&gt;0,N375+1,"  ")</f>
        <v>  </v>
      </c>
      <c r="O376" s="20" t="n">
        <f aca="false">IF(O375&gt;0,O375+1,"  ")</f>
        <v>24</v>
      </c>
      <c r="P376" s="20"/>
      <c r="Q376" s="20" t="n">
        <f aca="false">IF(Q375&gt;0,Q375+1,"  ")</f>
        <v>27</v>
      </c>
      <c r="R376" s="22" t="str">
        <f aca="false">IF(R375&gt;0,R375+1,"  ")</f>
        <v>  </v>
      </c>
      <c r="S376" s="20" t="n">
        <f aca="false">IF(S375&gt;0,S375+1,"  ")</f>
        <v>30</v>
      </c>
      <c r="T376" s="64" t="str">
        <f aca="false">IF(T375&gt;0,T375+1,"  ")</f>
        <v>  </v>
      </c>
      <c r="U376" s="20" t="n">
        <f aca="false">IF(U375&gt;0,U375+1,"  ")</f>
        <v>32</v>
      </c>
      <c r="V376" s="20" t="n">
        <f aca="false">IF(V375&gt;0,V375+1,"  ")</f>
        <v>33</v>
      </c>
      <c r="W376" s="20" t="n">
        <f aca="false">IF(W375&gt;0,W375+1,"  ")</f>
        <v>34</v>
      </c>
    </row>
    <row r="377" customFormat="false" ht="12.75" hidden="false" customHeight="false" outlineLevel="0" collapsed="false">
      <c r="A377" s="19"/>
      <c r="B377" s="20" t="n">
        <v>3</v>
      </c>
      <c r="C377" s="89" t="n">
        <f aca="false">IF(C375&gt;0,C375+2,"  ")</f>
        <v>22</v>
      </c>
      <c r="D377" s="27" t="str">
        <f aca="false">IF(D375&gt;0,D375+2,"  ")</f>
        <v>  </v>
      </c>
      <c r="E377" s="27" t="str">
        <f aca="false">IF(E375&gt;0,E375+2,"  ")</f>
        <v>  </v>
      </c>
      <c r="F377" s="27" t="str">
        <f aca="false">IF(F375&gt;0,F375+2,"  ")</f>
        <v>  </v>
      </c>
      <c r="G377" s="27" t="str">
        <f aca="false">IF(G375&gt;0,G375+2,"  ")</f>
        <v>  </v>
      </c>
      <c r="H377" s="8" t="str">
        <f aca="false">IF(H375&gt;0,H375+2,"  ")</f>
        <v>  </v>
      </c>
      <c r="I377" s="89" t="n">
        <f aca="false">IF(I375&gt;0,I375+2,"  ")</f>
        <v>23</v>
      </c>
      <c r="J377" s="27" t="str">
        <f aca="false">IF(J375&gt;0,J375+2,"  ")</f>
        <v>  </v>
      </c>
      <c r="K377" s="27" t="str">
        <f aca="false">IF(K375&gt;0,K375+2,"  ")</f>
        <v>  </v>
      </c>
      <c r="L377" s="27" t="str">
        <f aca="false">IF(L375&gt;0,L375+2,"  ")</f>
        <v>  </v>
      </c>
      <c r="M377" s="27" t="n">
        <f aca="false">IF(M375&gt;0,M375+2,"  ")</f>
        <v>24</v>
      </c>
      <c r="N377" s="27" t="str">
        <f aca="false">IF(N375&gt;0,N375+2,"  ")</f>
        <v>  </v>
      </c>
      <c r="O377" s="27" t="n">
        <f aca="false">IF(O375&gt;0,O375+2,"  ")</f>
        <v>25</v>
      </c>
      <c r="P377" s="27"/>
      <c r="Q377" s="27" t="n">
        <f aca="false">IF(Q375&gt;0,Q375+2,"  ")</f>
        <v>28</v>
      </c>
      <c r="R377" s="11" t="str">
        <f aca="false">IF(R375&gt;0,R375+2,"  ")</f>
        <v>  </v>
      </c>
      <c r="S377" s="27" t="n">
        <f aca="false">IF(S375&gt;0,S375+2,"  ")</f>
        <v>31</v>
      </c>
      <c r="T377" s="81" t="str">
        <f aca="false">IF(T375&gt;0,T375+2,"  ")</f>
        <v>  </v>
      </c>
      <c r="U377" s="27" t="n">
        <f aca="false">IF(U375&gt;0,U375+2,"  ")</f>
        <v>33</v>
      </c>
      <c r="V377" s="27" t="n">
        <f aca="false">IF(V375&gt;0,V375+2,"  ")</f>
        <v>34</v>
      </c>
      <c r="W377" s="27" t="n">
        <f aca="false">IF(W375&gt;0,W375+2,"  ")</f>
        <v>35</v>
      </c>
    </row>
    <row r="378" customFormat="false" ht="12.75" hidden="false" customHeight="false" outlineLevel="0" collapsed="false">
      <c r="A378" s="29"/>
      <c r="B378" s="30" t="s">
        <v>6</v>
      </c>
      <c r="C378" s="8" t="s">
        <v>74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2"/>
      <c r="U378" s="34"/>
      <c r="V378" s="8"/>
      <c r="W378" s="11"/>
    </row>
    <row r="379" customFormat="false" ht="12.75" hidden="false" customHeight="false" outlineLevel="0" collapsed="false">
      <c r="A379" s="83" t="s">
        <v>8</v>
      </c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1"/>
      <c r="U379" s="60"/>
      <c r="V379" s="60"/>
      <c r="W379" s="22"/>
    </row>
    <row r="380" customFormat="false" ht="12.75" hidden="false" customHeight="false" outlineLevel="0" collapsed="false">
      <c r="A380" s="12" t="s">
        <v>73</v>
      </c>
      <c r="B380" s="40" t="n">
        <v>1</v>
      </c>
      <c r="C380" s="42" t="n">
        <v>23</v>
      </c>
      <c r="D380" s="42"/>
      <c r="E380" s="42"/>
      <c r="F380" s="42"/>
      <c r="G380" s="42"/>
      <c r="H380" s="42"/>
      <c r="I380" s="42" t="n">
        <v>24</v>
      </c>
      <c r="J380" s="42"/>
      <c r="K380" s="42"/>
      <c r="L380" s="42"/>
      <c r="M380" s="42" t="n">
        <v>25</v>
      </c>
      <c r="N380" s="42"/>
      <c r="O380" s="42" t="n">
        <v>26</v>
      </c>
      <c r="P380" s="42"/>
      <c r="Q380" s="42" t="n">
        <v>30</v>
      </c>
      <c r="R380" s="42"/>
      <c r="S380" s="42" t="n">
        <v>33</v>
      </c>
      <c r="T380" s="68"/>
      <c r="U380" s="42" t="n">
        <v>35</v>
      </c>
      <c r="V380" s="42" t="n">
        <v>36</v>
      </c>
      <c r="W380" s="45" t="n">
        <v>37</v>
      </c>
    </row>
    <row r="381" customFormat="false" ht="12.75" hidden="false" customHeight="false" outlineLevel="0" collapsed="false">
      <c r="A381" s="19"/>
      <c r="B381" s="46" t="n">
        <v>2</v>
      </c>
      <c r="C381" s="48" t="n">
        <f aca="false">IF(C380&gt;0,C380+1,"  ")</f>
        <v>24</v>
      </c>
      <c r="D381" s="48" t="str">
        <f aca="false">IF(D380&gt;0,D380+1,"  ")</f>
        <v>  </v>
      </c>
      <c r="E381" s="48" t="str">
        <f aca="false">IF(E380&gt;0,E380+1,"  ")</f>
        <v>  </v>
      </c>
      <c r="F381" s="48" t="str">
        <f aca="false">IF(F380&gt;0,F380+1,"  ")</f>
        <v>  </v>
      </c>
      <c r="G381" s="48" t="str">
        <f aca="false">IF(G380&gt;0,G380+1,"  ")</f>
        <v>  </v>
      </c>
      <c r="H381" s="48" t="str">
        <f aca="false">IF(H380&gt;0,H380+1,"  ")</f>
        <v>  </v>
      </c>
      <c r="I381" s="48" t="n">
        <f aca="false">IF(I380&gt;0,I380+1,"  ")</f>
        <v>25</v>
      </c>
      <c r="J381" s="48" t="str">
        <f aca="false">IF(J380&gt;0,J380+1,"  ")</f>
        <v>  </v>
      </c>
      <c r="K381" s="48" t="str">
        <f aca="false">IF(K380&gt;0,K380+1,"  ")</f>
        <v>  </v>
      </c>
      <c r="L381" s="48" t="str">
        <f aca="false">IF(L380&gt;0,L380+1,"  ")</f>
        <v>  </v>
      </c>
      <c r="M381" s="48" t="n">
        <f aca="false">IF(M380&gt;0,M380+1,"  ")</f>
        <v>26</v>
      </c>
      <c r="N381" s="48" t="str">
        <f aca="false">IF(N380&gt;0,N380+1,"  ")</f>
        <v>  </v>
      </c>
      <c r="O381" s="48" t="n">
        <f aca="false">IF(O380&gt;0,O380+1,"  ")</f>
        <v>27</v>
      </c>
      <c r="P381" s="48" t="str">
        <f aca="false">IF(P380&gt;0,P380+1,"  ")</f>
        <v>  </v>
      </c>
      <c r="Q381" s="48" t="n">
        <f aca="false">IF(Q380&gt;0,Q380+1,"  ")</f>
        <v>31</v>
      </c>
      <c r="R381" s="48" t="str">
        <f aca="false">IF(R380&gt;0,R380+1,"  ")</f>
        <v>  </v>
      </c>
      <c r="S381" s="48" t="n">
        <f aca="false">IF(S380&gt;0,S380+1,"  ")</f>
        <v>34</v>
      </c>
      <c r="T381" s="49"/>
      <c r="U381" s="48" t="n">
        <f aca="false">IF(U380&gt;0,U380+1,"  ")</f>
        <v>36</v>
      </c>
      <c r="V381" s="48" t="n">
        <f aca="false">IF(V380&gt;0,V380+1,"  ")</f>
        <v>37</v>
      </c>
      <c r="W381" s="24" t="n">
        <f aca="false">IF(W380&gt;0,W380+1,"  ")</f>
        <v>38</v>
      </c>
    </row>
    <row r="382" customFormat="false" ht="12.75" hidden="false" customHeight="false" outlineLevel="0" collapsed="false">
      <c r="A382" s="19"/>
      <c r="B382" s="46" t="n">
        <v>3</v>
      </c>
      <c r="C382" s="52" t="n">
        <f aca="false">IF(C380&gt;0,C380+2,"  ")</f>
        <v>25</v>
      </c>
      <c r="D382" s="52" t="str">
        <f aca="false">IF(D380&gt;0,D380+2,"  ")</f>
        <v>  </v>
      </c>
      <c r="E382" s="52" t="str">
        <f aca="false">IF(E380&gt;0,E380+2,"  ")</f>
        <v>  </v>
      </c>
      <c r="F382" s="52" t="str">
        <f aca="false">IF(F380&gt;0,F380+2,"  ")</f>
        <v>  </v>
      </c>
      <c r="G382" s="52" t="str">
        <f aca="false">IF(G380&gt;0,G380+2,"  ")</f>
        <v>  </v>
      </c>
      <c r="H382" s="52" t="str">
        <f aca="false">IF(H380&gt;0,H380+2,"  ")</f>
        <v>  </v>
      </c>
      <c r="I382" s="52" t="n">
        <f aca="false">IF(I380&gt;0,I380+2,"  ")</f>
        <v>26</v>
      </c>
      <c r="J382" s="52" t="str">
        <f aca="false">IF(J380&gt;0,J380+2,"  ")</f>
        <v>  </v>
      </c>
      <c r="K382" s="52" t="str">
        <f aca="false">IF(K380&gt;0,K380+2,"  ")</f>
        <v>  </v>
      </c>
      <c r="L382" s="52" t="str">
        <f aca="false">IF(L380&gt;0,L380+2,"  ")</f>
        <v>  </v>
      </c>
      <c r="M382" s="52" t="n">
        <f aca="false">IF(M380&gt;0,M380+2,"  ")</f>
        <v>27</v>
      </c>
      <c r="N382" s="52" t="str">
        <f aca="false">IF(N380&gt;0,N380+2,"  ")</f>
        <v>  </v>
      </c>
      <c r="O382" s="52" t="n">
        <f aca="false">IF(O380&gt;0,O380+2,"  ")</f>
        <v>28</v>
      </c>
      <c r="P382" s="52" t="str">
        <f aca="false">IF(P380&gt;0,P380+2,"  ")</f>
        <v>  </v>
      </c>
      <c r="Q382" s="52" t="n">
        <f aca="false">IF(Q380&gt;0,Q380+2,"  ")</f>
        <v>32</v>
      </c>
      <c r="R382" s="52" t="str">
        <f aca="false">IF(R380&gt;0,R380+2,"  ")</f>
        <v>  </v>
      </c>
      <c r="S382" s="52" t="n">
        <f aca="false">IF(S380&gt;0,S380+2,"  ")</f>
        <v>35</v>
      </c>
      <c r="T382" s="53"/>
      <c r="U382" s="52" t="n">
        <f aca="false">IF(U380&gt;0,U380+2,"  ")</f>
        <v>37</v>
      </c>
      <c r="V382" s="52" t="n">
        <f aca="false">IF(V380&gt;0,V380+2,"  ")</f>
        <v>38</v>
      </c>
      <c r="W382" s="55" t="n">
        <f aca="false">IF(W380&gt;0,W380+2,"  ")</f>
        <v>39</v>
      </c>
    </row>
    <row r="383" customFormat="false" ht="12.75" hidden="false" customHeight="false" outlineLevel="0" collapsed="false">
      <c r="A383" s="29"/>
      <c r="B383" s="56" t="s">
        <v>6</v>
      </c>
      <c r="C383" s="103" t="s">
        <v>35</v>
      </c>
      <c r="D383" s="58"/>
      <c r="E383" s="38"/>
      <c r="F383" s="58"/>
      <c r="G383" s="58"/>
      <c r="H383" s="58"/>
      <c r="I383" s="124" t="s">
        <v>75</v>
      </c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112"/>
      <c r="U383" s="100"/>
      <c r="V383" s="58"/>
      <c r="W383" s="113"/>
    </row>
    <row r="384" customFormat="false" ht="12.75" hidden="false" customHeight="false" outlineLevel="0" collapsed="false">
      <c r="A384" s="83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1"/>
      <c r="U384" s="60"/>
      <c r="V384" s="60"/>
      <c r="W384" s="22"/>
    </row>
    <row r="385" customFormat="false" ht="12.75" hidden="false" customHeight="false" outlineLevel="0" collapsed="false">
      <c r="A385" s="12" t="s">
        <v>76</v>
      </c>
      <c r="B385" s="13" t="n">
        <v>1</v>
      </c>
      <c r="C385" s="1" t="n">
        <v>24</v>
      </c>
      <c r="D385" s="13"/>
      <c r="E385" s="13"/>
      <c r="F385" s="13" t="n">
        <v>25</v>
      </c>
      <c r="G385" s="13"/>
      <c r="H385" s="13"/>
      <c r="I385" s="13"/>
      <c r="J385" s="13" t="n">
        <v>26</v>
      </c>
      <c r="K385" s="13"/>
      <c r="L385" s="17"/>
      <c r="M385" s="13" t="n">
        <v>30</v>
      </c>
      <c r="N385" s="96"/>
      <c r="O385" s="45"/>
      <c r="P385" s="13" t="n">
        <v>31</v>
      </c>
      <c r="Q385" s="17"/>
      <c r="R385" s="125"/>
      <c r="S385" s="13" t="n">
        <v>32</v>
      </c>
      <c r="T385" s="87"/>
      <c r="U385" s="13" t="n">
        <v>35</v>
      </c>
      <c r="V385" s="13" t="n">
        <v>36</v>
      </c>
      <c r="W385" s="13" t="n">
        <v>37</v>
      </c>
    </row>
    <row r="386" customFormat="false" ht="12.75" hidden="false" customHeight="false" outlineLevel="0" collapsed="false">
      <c r="A386" s="19"/>
      <c r="B386" s="20" t="n">
        <v>2</v>
      </c>
      <c r="C386" s="21" t="n">
        <f aca="false">IF(C385&gt;0,C385+1,"  ")</f>
        <v>25</v>
      </c>
      <c r="D386" s="20" t="str">
        <f aca="false">IF(D385&gt;0,D385+1,"  ")</f>
        <v>  </v>
      </c>
      <c r="E386" s="20" t="str">
        <f aca="false">IF(E385&gt;0,E385+1,"  ")</f>
        <v>  </v>
      </c>
      <c r="F386" s="20" t="n">
        <f aca="false">IF(F385&gt;0,F385+1,"  ")</f>
        <v>26</v>
      </c>
      <c r="G386" s="20" t="str">
        <f aca="false">IF(G385&gt;0,G385+1,"  ")</f>
        <v>  </v>
      </c>
      <c r="H386" s="20" t="str">
        <f aca="false">IF(H385&gt;0,H385+1,"  ")</f>
        <v>  </v>
      </c>
      <c r="I386" s="20" t="str">
        <f aca="false">IF(I385&gt;0,I385+1,"  ")</f>
        <v>  </v>
      </c>
      <c r="J386" s="20" t="n">
        <f aca="false">IF(J385&gt;0,J385+1,"  ")</f>
        <v>27</v>
      </c>
      <c r="K386" s="20" t="str">
        <f aca="false">IF(K385&gt;0,K385+1,"  ")</f>
        <v>  </v>
      </c>
      <c r="L386" s="65"/>
      <c r="M386" s="20" t="n">
        <f aca="false">IF(M385&gt;0,M385+1,"  ")</f>
        <v>31</v>
      </c>
      <c r="N386" s="35" t="str">
        <f aca="false">IF(N385&gt;0,N385+1,"  ")</f>
        <v>  </v>
      </c>
      <c r="O386" s="24"/>
      <c r="P386" s="20" t="n">
        <v>32</v>
      </c>
      <c r="Q386" s="65"/>
      <c r="R386" s="126" t="str">
        <f aca="false">IF(R385&gt;0,R385+1,"  ")</f>
        <v>  </v>
      </c>
      <c r="S386" s="20" t="n">
        <f aca="false">IF(S385&gt;0,S385+1,"  ")</f>
        <v>33</v>
      </c>
      <c r="T386" s="72" t="str">
        <f aca="false">IF(T385&gt;0,T385+1,"  ")</f>
        <v>  </v>
      </c>
      <c r="U386" s="20" t="n">
        <f aca="false">IF(U385&gt;0,U385+1,"  ")</f>
        <v>36</v>
      </c>
      <c r="V386" s="20" t="n">
        <f aca="false">IF(V385&gt;0,V385+1,"  ")</f>
        <v>37</v>
      </c>
      <c r="W386" s="20" t="n">
        <f aca="false">IF(W385&gt;0,W385+1,"  ")</f>
        <v>38</v>
      </c>
    </row>
    <row r="387" customFormat="false" ht="12.75" hidden="false" customHeight="false" outlineLevel="0" collapsed="false">
      <c r="A387" s="19"/>
      <c r="B387" s="20" t="n">
        <v>3</v>
      </c>
      <c r="C387" s="89" t="n">
        <f aca="false">IF(C385&gt;0,C385+2,"  ")</f>
        <v>26</v>
      </c>
      <c r="D387" s="27" t="str">
        <f aca="false">IF(D385&gt;0,D385+2,"  ")</f>
        <v>  </v>
      </c>
      <c r="E387" s="27" t="str">
        <f aca="false">IF(E385&gt;0,E385+2,"  ")</f>
        <v>  </v>
      </c>
      <c r="F387" s="27" t="n">
        <f aca="false">IF(F385&gt;0,F385+2,"  ")</f>
        <v>27</v>
      </c>
      <c r="G387" s="27" t="str">
        <f aca="false">IF(G385&gt;0,G385+2,"  ")</f>
        <v>  </v>
      </c>
      <c r="H387" s="27" t="str">
        <f aca="false">IF(H385&gt;0,H385+2,"  ")</f>
        <v>  </v>
      </c>
      <c r="I387" s="27" t="str">
        <f aca="false">IF(I385&gt;0,I385+2,"  ")</f>
        <v>  </v>
      </c>
      <c r="J387" s="27" t="n">
        <f aca="false">IF(J385&gt;0,J385+2,"  ")</f>
        <v>28</v>
      </c>
      <c r="K387" s="27" t="str">
        <f aca="false">IF(K385&gt;0,K385+2,"  ")</f>
        <v>  </v>
      </c>
      <c r="L387" s="110"/>
      <c r="M387" s="27" t="n">
        <f aca="false">IF(M385&gt;0,M385+2,"  ")</f>
        <v>32</v>
      </c>
      <c r="N387" s="58" t="str">
        <f aca="false">IF(N385&gt;0,N385+2,"  ")</f>
        <v>  </v>
      </c>
      <c r="O387" s="55"/>
      <c r="P387" s="27" t="n">
        <v>33</v>
      </c>
      <c r="Q387" s="110"/>
      <c r="R387" s="127" t="str">
        <f aca="false">IF(R385&gt;0,R385+2,"  ")</f>
        <v>  </v>
      </c>
      <c r="S387" s="27" t="n">
        <f aca="false">IF(S385&gt;0,S385+2,"  ")</f>
        <v>34</v>
      </c>
      <c r="T387" s="111" t="str">
        <f aca="false">IF(T385&gt;0,T385+2,"  ")</f>
        <v>  </v>
      </c>
      <c r="U387" s="27" t="n">
        <f aca="false">IF(U385&gt;0,U385+2,"  ")</f>
        <v>37</v>
      </c>
      <c r="V387" s="27" t="n">
        <f aca="false">IF(V385&gt;0,V385+2,"  ")</f>
        <v>38</v>
      </c>
      <c r="W387" s="27" t="n">
        <f aca="false">IF(W385&gt;0,W385+2,"  ")</f>
        <v>39</v>
      </c>
    </row>
    <row r="388" customFormat="false" ht="12.75" hidden="false" customHeight="false" outlineLevel="0" collapsed="false">
      <c r="A388" s="29"/>
      <c r="B388" s="30" t="s">
        <v>6</v>
      </c>
      <c r="C388" s="8" t="s">
        <v>35</v>
      </c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2"/>
      <c r="U388" s="34"/>
      <c r="V388" s="8"/>
      <c r="W388" s="11"/>
    </row>
    <row r="389" customFormat="false" ht="12.75" hidden="false" customHeight="false" outlineLevel="0" collapsed="false">
      <c r="A389" s="35" t="s">
        <v>8</v>
      </c>
      <c r="B389" s="36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1"/>
      <c r="U389" s="60"/>
      <c r="V389" s="60"/>
      <c r="W389" s="60"/>
    </row>
    <row r="390" customFormat="false" ht="12.75" hidden="false" customHeight="false" outlineLevel="0" collapsed="false">
      <c r="A390" s="12" t="s">
        <v>76</v>
      </c>
      <c r="B390" s="40" t="n">
        <v>1</v>
      </c>
      <c r="C390" s="42" t="n">
        <v>27</v>
      </c>
      <c r="D390" s="42"/>
      <c r="E390" s="42"/>
      <c r="F390" s="42" t="n">
        <v>28</v>
      </c>
      <c r="G390" s="44"/>
      <c r="H390" s="44"/>
      <c r="I390" s="44"/>
      <c r="J390" s="42" t="n">
        <v>29</v>
      </c>
      <c r="K390" s="42"/>
      <c r="L390" s="42"/>
      <c r="M390" s="42" t="n">
        <v>33</v>
      </c>
      <c r="N390" s="42"/>
      <c r="O390" s="42"/>
      <c r="P390" s="42" t="n">
        <v>34</v>
      </c>
      <c r="Q390" s="42"/>
      <c r="R390" s="42"/>
      <c r="S390" s="42" t="n">
        <v>35</v>
      </c>
      <c r="T390" s="68"/>
      <c r="U390" s="42" t="n">
        <v>38</v>
      </c>
      <c r="V390" s="42" t="n">
        <v>39</v>
      </c>
      <c r="W390" s="45" t="n">
        <v>41</v>
      </c>
    </row>
    <row r="391" customFormat="false" ht="12.75" hidden="false" customHeight="false" outlineLevel="0" collapsed="false">
      <c r="A391" s="19"/>
      <c r="B391" s="46" t="n">
        <v>2</v>
      </c>
      <c r="C391" s="48" t="n">
        <f aca="false">IF(C390&gt;0,C390+1,"  ")</f>
        <v>28</v>
      </c>
      <c r="D391" s="48" t="str">
        <f aca="false">IF(D390&gt;0,D390+1,"  ")</f>
        <v>  </v>
      </c>
      <c r="E391" s="48" t="str">
        <f aca="false">IF(E390&gt;0,E390+1,"  ")</f>
        <v>  </v>
      </c>
      <c r="F391" s="48" t="n">
        <f aca="false">IF(F390&gt;0,F390+1,"  ")</f>
        <v>29</v>
      </c>
      <c r="G391" s="50" t="str">
        <f aca="false">IF(G390&gt;0,G390+1,"  ")</f>
        <v>  </v>
      </c>
      <c r="H391" s="50" t="str">
        <f aca="false">IF(H390&gt;0,H390+1,"  ")</f>
        <v>  </v>
      </c>
      <c r="I391" s="50" t="str">
        <f aca="false">IF(I390&gt;0,I390+1,"  ")</f>
        <v>  </v>
      </c>
      <c r="J391" s="48" t="n">
        <f aca="false">IF(J390&gt;0,J390+1,"  ")</f>
        <v>30</v>
      </c>
      <c r="K391" s="48" t="str">
        <f aca="false">IF(K390&gt;0,K390+1,"  ")</f>
        <v>  </v>
      </c>
      <c r="L391" s="48" t="str">
        <f aca="false">IF(L390&gt;0,L390+1,"  ")</f>
        <v>  </v>
      </c>
      <c r="M391" s="48" t="n">
        <f aca="false">IF(M390&gt;0,M390+1,"  ")</f>
        <v>34</v>
      </c>
      <c r="N391" s="48" t="str">
        <f aca="false">IF(N390&gt;0,N390+1,"  ")</f>
        <v>  </v>
      </c>
      <c r="O391" s="48" t="str">
        <f aca="false">IF(O390&gt;0,O390+1,"  ")</f>
        <v>  </v>
      </c>
      <c r="P391" s="48" t="n">
        <f aca="false">IF(P390&gt;0,P390+1,"  ")</f>
        <v>35</v>
      </c>
      <c r="Q391" s="48" t="str">
        <f aca="false">IF(Q390&gt;0,Q390+1,"  ")</f>
        <v>  </v>
      </c>
      <c r="R391" s="48" t="str">
        <f aca="false">IF(R390&gt;0,R390+1,"  ")</f>
        <v>  </v>
      </c>
      <c r="S391" s="48" t="n">
        <f aca="false">IF(S390&gt;0,S390+1,"  ")</f>
        <v>36</v>
      </c>
      <c r="T391" s="49"/>
      <c r="U391" s="48" t="n">
        <f aca="false">IF(U390&gt;0,U390+1,"  ")</f>
        <v>39</v>
      </c>
      <c r="V391" s="48" t="n">
        <f aca="false">IF(V390&gt;0,V390+1,"  ")</f>
        <v>40</v>
      </c>
      <c r="W391" s="24" t="n">
        <f aca="false">IF(W390&gt;0,W390+1,"  ")</f>
        <v>42</v>
      </c>
    </row>
    <row r="392" customFormat="false" ht="12.75" hidden="false" customHeight="false" outlineLevel="0" collapsed="false">
      <c r="A392" s="19"/>
      <c r="B392" s="46" t="n">
        <v>3</v>
      </c>
      <c r="C392" s="52" t="n">
        <f aca="false">IF(C390&gt;0,C390+2,"  ")</f>
        <v>29</v>
      </c>
      <c r="D392" s="52" t="str">
        <f aca="false">IF(D390&gt;0,D390+2,"  ")</f>
        <v>  </v>
      </c>
      <c r="E392" s="52" t="str">
        <f aca="false">IF(E390&gt;0,E390+2,"  ")</f>
        <v>  </v>
      </c>
      <c r="F392" s="52" t="n">
        <f aca="false">IF(F390&gt;0,F390+2,"  ")</f>
        <v>30</v>
      </c>
      <c r="G392" s="54" t="str">
        <f aca="false">IF(G390&gt;0,G390+2,"  ")</f>
        <v>  </v>
      </c>
      <c r="H392" s="54" t="str">
        <f aca="false">IF(H390&gt;0,H390+2,"  ")</f>
        <v>  </v>
      </c>
      <c r="I392" s="54" t="str">
        <f aca="false">IF(I390&gt;0,I390+2,"  ")</f>
        <v>  </v>
      </c>
      <c r="J392" s="52" t="n">
        <f aca="false">IF(J390&gt;0,J390+2,"  ")</f>
        <v>31</v>
      </c>
      <c r="K392" s="52" t="str">
        <f aca="false">IF(K390&gt;0,K390+2,"  ")</f>
        <v>  </v>
      </c>
      <c r="L392" s="52" t="str">
        <f aca="false">IF(L390&gt;0,L390+2,"  ")</f>
        <v>  </v>
      </c>
      <c r="M392" s="52" t="n">
        <f aca="false">IF(M390&gt;0,M390+2,"  ")</f>
        <v>35</v>
      </c>
      <c r="N392" s="52" t="str">
        <f aca="false">IF(N390&gt;0,N390+2,"  ")</f>
        <v>  </v>
      </c>
      <c r="O392" s="52" t="str">
        <f aca="false">IF(O390&gt;0,O390+2,"  ")</f>
        <v>  </v>
      </c>
      <c r="P392" s="52" t="n">
        <f aca="false">IF(P390&gt;0,P390+2,"  ")</f>
        <v>36</v>
      </c>
      <c r="Q392" s="52" t="str">
        <f aca="false">IF(Q390&gt;0,Q390+2,"  ")</f>
        <v>  </v>
      </c>
      <c r="R392" s="52" t="str">
        <f aca="false">IF(R390&gt;0,R390+2,"  ")</f>
        <v>  </v>
      </c>
      <c r="S392" s="52" t="n">
        <f aca="false">IF(S390&gt;0,S390+2,"  ")</f>
        <v>37</v>
      </c>
      <c r="T392" s="53"/>
      <c r="U392" s="52" t="n">
        <f aca="false">IF(U390&gt;0,U390+2,"  ")</f>
        <v>40</v>
      </c>
      <c r="V392" s="52" t="n">
        <f aca="false">IF(V390&gt;0,V390+2,"  ")</f>
        <v>41</v>
      </c>
      <c r="W392" s="55" t="n">
        <f aca="false">IF(W390&gt;0,W390+2,"  ")</f>
        <v>43</v>
      </c>
    </row>
    <row r="393" customFormat="false" ht="12.75" hidden="false" customHeight="false" outlineLevel="0" collapsed="false">
      <c r="A393" s="29"/>
      <c r="B393" s="56" t="s">
        <v>6</v>
      </c>
      <c r="C393" s="103" t="s">
        <v>59</v>
      </c>
      <c r="D393" s="58"/>
      <c r="E393" s="58"/>
      <c r="F393" s="58"/>
      <c r="G393" s="58"/>
      <c r="H393" s="58"/>
      <c r="I393" s="124" t="s">
        <v>77</v>
      </c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112"/>
      <c r="U393" s="100"/>
      <c r="V393" s="58"/>
      <c r="W393" s="113"/>
    </row>
    <row r="394" customFormat="false" ht="12.75" hidden="false" customHeight="false" outlineLevel="0" collapsed="false">
      <c r="A394" s="35"/>
      <c r="B394" s="36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1"/>
      <c r="U394" s="60"/>
      <c r="V394" s="60"/>
      <c r="W394" s="60"/>
    </row>
    <row r="395" customFormat="false" ht="12.75" hidden="false" customHeight="false" outlineLevel="0" collapsed="false">
      <c r="A395" s="12" t="s">
        <v>78</v>
      </c>
      <c r="B395" s="13" t="n">
        <v>1</v>
      </c>
      <c r="C395" s="13" t="n">
        <v>32</v>
      </c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 t="n">
        <v>33</v>
      </c>
      <c r="Q395" s="17"/>
      <c r="R395" s="17"/>
      <c r="S395" s="13" t="n">
        <v>36</v>
      </c>
      <c r="T395" s="87"/>
      <c r="U395" s="13" t="n">
        <v>38</v>
      </c>
      <c r="V395" s="13" t="n">
        <v>40</v>
      </c>
      <c r="W395" s="13" t="n">
        <v>43</v>
      </c>
    </row>
    <row r="396" customFormat="false" ht="12.75" hidden="false" customHeight="false" outlineLevel="0" collapsed="false">
      <c r="A396" s="19"/>
      <c r="B396" s="20" t="n">
        <v>2</v>
      </c>
      <c r="C396" s="20" t="n">
        <f aca="false">IF(C395&gt;0,C395+1,"  ")</f>
        <v>33</v>
      </c>
      <c r="D396" s="20" t="str">
        <f aca="false">IF(D395&gt;0,D395+1,"  ")</f>
        <v>  </v>
      </c>
      <c r="E396" s="20" t="str">
        <f aca="false">IF(E395&gt;0,E395+1,"  ")</f>
        <v>  </v>
      </c>
      <c r="F396" s="20" t="str">
        <f aca="false">IF(F395&gt;0,F395+1,"  ")</f>
        <v>  </v>
      </c>
      <c r="G396" s="128" t="str">
        <f aca="false">IF(G395&gt;0,G395+1,"  ")</f>
        <v>  </v>
      </c>
      <c r="H396" s="20" t="str">
        <f aca="false">IF(H395&gt;0,H395+1,"  ")</f>
        <v>  </v>
      </c>
      <c r="I396" s="20" t="str">
        <f aca="false">IF(I395&gt;0,I395+1,"  ")</f>
        <v>  </v>
      </c>
      <c r="J396" s="20" t="str">
        <f aca="false">IF(J395&gt;0,J395+1,"  ")</f>
        <v>  </v>
      </c>
      <c r="K396" s="20" t="str">
        <f aca="false">IF(K395&gt;0,K395+1,"  ")</f>
        <v>  </v>
      </c>
      <c r="L396" s="20" t="str">
        <f aca="false">IF(L395&gt;0,L395+1,"  ")</f>
        <v>  </v>
      </c>
      <c r="M396" s="20" t="str">
        <f aca="false">IF(M395&gt;0,M395+1,"  ")</f>
        <v>  </v>
      </c>
      <c r="N396" s="20" t="str">
        <f aca="false">IF(N395&gt;0,N395+1,"  ")</f>
        <v>  </v>
      </c>
      <c r="O396" s="20"/>
      <c r="P396" s="20" t="n">
        <v>34</v>
      </c>
      <c r="Q396" s="65" t="str">
        <f aca="false">IF(Q395&gt;0,Q395+1,"  ")</f>
        <v>  </v>
      </c>
      <c r="R396" s="65" t="str">
        <f aca="false">IF(R395&gt;0,R395+1,"  ")</f>
        <v>  </v>
      </c>
      <c r="S396" s="20" t="n">
        <v>37</v>
      </c>
      <c r="T396" s="72" t="str">
        <f aca="false">IF(T395&gt;0,T395+1,"  ")</f>
        <v>  </v>
      </c>
      <c r="U396" s="20" t="n">
        <f aca="false">IF(U395&gt;0,U395+1,"  ")</f>
        <v>39</v>
      </c>
      <c r="V396" s="20" t="n">
        <f aca="false">IF(V395&gt;0,V395+1,"  ")</f>
        <v>41</v>
      </c>
      <c r="W396" s="20" t="n">
        <f aca="false">IF(W395&gt;0,W395+1,"  ")</f>
        <v>44</v>
      </c>
    </row>
    <row r="397" customFormat="false" ht="12.75" hidden="false" customHeight="false" outlineLevel="0" collapsed="false">
      <c r="A397" s="19"/>
      <c r="B397" s="20" t="n">
        <v>3</v>
      </c>
      <c r="C397" s="27" t="n">
        <f aca="false">IF(C395&gt;0,C395+2,"  ")</f>
        <v>34</v>
      </c>
      <c r="D397" s="27" t="str">
        <f aca="false">IF(D395&gt;0,D395+2,"  ")</f>
        <v>  </v>
      </c>
      <c r="E397" s="27" t="str">
        <f aca="false">IF(E395&gt;0,E395+2,"  ")</f>
        <v>  </v>
      </c>
      <c r="F397" s="27" t="str">
        <f aca="false">IF(F395&gt;0,F395+2,"  ")</f>
        <v>  </v>
      </c>
      <c r="G397" s="27" t="str">
        <f aca="false">IF(G395&gt;0,G395+2,"  ")</f>
        <v>  </v>
      </c>
      <c r="H397" s="27" t="str">
        <f aca="false">IF(H395&gt;0,H395+2,"  ")</f>
        <v>  </v>
      </c>
      <c r="I397" s="27" t="str">
        <f aca="false">IF(I395&gt;0,I395+2,"  ")</f>
        <v>  </v>
      </c>
      <c r="J397" s="27" t="str">
        <f aca="false">IF(J395&gt;0,J395+2,"  ")</f>
        <v>  </v>
      </c>
      <c r="K397" s="27" t="str">
        <f aca="false">IF(K395&gt;0,K395+2,"  ")</f>
        <v>  </v>
      </c>
      <c r="L397" s="27" t="str">
        <f aca="false">IF(L395&gt;0,L395+2,"  ")</f>
        <v>  </v>
      </c>
      <c r="M397" s="27" t="str">
        <f aca="false">IF(M395&gt;0,M395+2,"  ")</f>
        <v>  </v>
      </c>
      <c r="N397" s="27" t="str">
        <f aca="false">IF(N395&gt;0,N395+2,"  ")</f>
        <v>  </v>
      </c>
      <c r="O397" s="27"/>
      <c r="P397" s="27" t="n">
        <v>35</v>
      </c>
      <c r="Q397" s="110" t="str">
        <f aca="false">IF(Q395&gt;0,Q395+2,"  ")</f>
        <v>  </v>
      </c>
      <c r="R397" s="110" t="str">
        <f aca="false">IF(R395&gt;0,R395+2,"  ")</f>
        <v>  </v>
      </c>
      <c r="S397" s="27" t="n">
        <v>38</v>
      </c>
      <c r="T397" s="111" t="str">
        <f aca="false">IF(T395&gt;0,T395+2,"  ")</f>
        <v>  </v>
      </c>
      <c r="U397" s="27" t="n">
        <f aca="false">IF(U395&gt;0,U395+2,"  ")</f>
        <v>40</v>
      </c>
      <c r="V397" s="27" t="n">
        <f aca="false">IF(V395&gt;0,V395+2,"  ")</f>
        <v>42</v>
      </c>
      <c r="W397" s="27" t="n">
        <f aca="false">IF(W395&gt;0,W395+2,"  ")</f>
        <v>45</v>
      </c>
    </row>
    <row r="398" customFormat="false" ht="12.75" hidden="false" customHeight="false" outlineLevel="0" collapsed="false">
      <c r="A398" s="29"/>
      <c r="B398" s="30" t="s">
        <v>6</v>
      </c>
      <c r="C398" s="8" t="s">
        <v>43</v>
      </c>
      <c r="D398" s="8"/>
      <c r="E398" s="58"/>
      <c r="F398" s="8"/>
      <c r="G398" s="8"/>
      <c r="H398" s="5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2"/>
      <c r="U398" s="34"/>
      <c r="V398" s="8"/>
      <c r="W398" s="11"/>
    </row>
    <row r="399" customFormat="false" ht="12.75" hidden="false" customHeight="false" outlineLevel="0" collapsed="false">
      <c r="A399" s="35" t="s">
        <v>8</v>
      </c>
      <c r="B399" s="60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</row>
    <row r="400" customFormat="false" ht="12.75" hidden="false" customHeight="false" outlineLevel="0" collapsed="false">
      <c r="A400" s="12" t="s">
        <v>78</v>
      </c>
      <c r="B400" s="40" t="n">
        <v>1</v>
      </c>
      <c r="C400" s="42" t="n">
        <v>35</v>
      </c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2" t="n">
        <v>36</v>
      </c>
      <c r="Q400" s="42"/>
      <c r="R400" s="42"/>
      <c r="S400" s="42" t="n">
        <v>39</v>
      </c>
      <c r="T400" s="68"/>
      <c r="U400" s="42" t="n">
        <v>41</v>
      </c>
      <c r="V400" s="42" t="n">
        <v>43</v>
      </c>
      <c r="W400" s="45" t="n">
        <v>47</v>
      </c>
    </row>
    <row r="401" customFormat="false" ht="12.75" hidden="false" customHeight="false" outlineLevel="0" collapsed="false">
      <c r="A401" s="19"/>
      <c r="B401" s="46" t="n">
        <v>2</v>
      </c>
      <c r="C401" s="48" t="n">
        <f aca="false">IF(C400&gt;0,C400+1,"  ")</f>
        <v>36</v>
      </c>
      <c r="D401" s="69" t="str">
        <f aca="false">IF(D400&gt;0,D400+1,"  ")</f>
        <v>  </v>
      </c>
      <c r="E401" s="69" t="str">
        <f aca="false">IF(E400&gt;0,E400+1,"  ")</f>
        <v>  </v>
      </c>
      <c r="F401" s="69" t="str">
        <f aca="false">IF(F400&gt;0,F400+1,"  ")</f>
        <v>  </v>
      </c>
      <c r="G401" s="69" t="str">
        <f aca="false">IF(G400&gt;0,G400+1,"  ")</f>
        <v>  </v>
      </c>
      <c r="H401" s="69" t="str">
        <f aca="false">IF(H400&gt;0,H400+1,"  ")</f>
        <v>  </v>
      </c>
      <c r="I401" s="69" t="str">
        <f aca="false">IF(I400&gt;0,I400+1,"  ")</f>
        <v>  </v>
      </c>
      <c r="J401" s="69" t="str">
        <f aca="false">IF(J400&gt;0,J400+1,"  ")</f>
        <v>  </v>
      </c>
      <c r="K401" s="69" t="str">
        <f aca="false">IF(K400&gt;0,K400+1,"  ")</f>
        <v>  </v>
      </c>
      <c r="L401" s="69" t="str">
        <f aca="false">IF(L400&gt;0,L400+1,"  ")</f>
        <v>  </v>
      </c>
      <c r="M401" s="69" t="str">
        <f aca="false">IF(M400&gt;0,M400+1,"  ")</f>
        <v>  </v>
      </c>
      <c r="N401" s="69" t="str">
        <f aca="false">IF(N400&gt;0,N400+1,"  ")</f>
        <v>  </v>
      </c>
      <c r="O401" s="69" t="str">
        <f aca="false">IF(O400&gt;0,O400+1,"  ")</f>
        <v>  </v>
      </c>
      <c r="P401" s="48" t="n">
        <f aca="false">IF(P400&gt;0,P400+1,"  ")</f>
        <v>37</v>
      </c>
      <c r="Q401" s="48" t="str">
        <f aca="false">IF(Q400&gt;0,Q400+1,"  ")</f>
        <v>  </v>
      </c>
      <c r="R401" s="48" t="str">
        <f aca="false">IF(R400&gt;0,R400+1,"  ")</f>
        <v>  </v>
      </c>
      <c r="S401" s="48" t="n">
        <f aca="false">IF(S400&gt;0,S400+1,"  ")</f>
        <v>40</v>
      </c>
      <c r="T401" s="49" t="str">
        <f aca="false">IF(T400&gt;0,T400+1,"  ")</f>
        <v>  </v>
      </c>
      <c r="U401" s="48" t="n">
        <f aca="false">IF(U400&gt;0,U400+1,"  ")</f>
        <v>42</v>
      </c>
      <c r="V401" s="48" t="n">
        <f aca="false">IF(V400&gt;0,V400+1,"  ")</f>
        <v>44</v>
      </c>
      <c r="W401" s="24" t="n">
        <f aca="false">IF(W400&gt;0,W400+1,"  ")</f>
        <v>48</v>
      </c>
    </row>
    <row r="402" customFormat="false" ht="12.75" hidden="false" customHeight="false" outlineLevel="0" collapsed="false">
      <c r="A402" s="19"/>
      <c r="B402" s="46" t="n">
        <v>3</v>
      </c>
      <c r="C402" s="52" t="n">
        <f aca="false">IF(C400&gt;0,C400+2,"  ")</f>
        <v>37</v>
      </c>
      <c r="D402" s="10" t="str">
        <f aca="false">IF(D400&gt;0,D400+2,"  ")</f>
        <v>  </v>
      </c>
      <c r="E402" s="10" t="str">
        <f aca="false">IF(E400&gt;0,E400+2,"  ")</f>
        <v>  </v>
      </c>
      <c r="F402" s="10" t="str">
        <f aca="false">IF(F400&gt;0,F400+2,"  ")</f>
        <v>  </v>
      </c>
      <c r="G402" s="10" t="str">
        <f aca="false">IF(G400&gt;0,G400+2,"  ")</f>
        <v>  </v>
      </c>
      <c r="H402" s="10" t="str">
        <f aca="false">IF(H400&gt;0,H400+2,"  ")</f>
        <v>  </v>
      </c>
      <c r="I402" s="10" t="str">
        <f aca="false">IF(I400&gt;0,I400+2,"  ")</f>
        <v>  </v>
      </c>
      <c r="J402" s="10" t="str">
        <f aca="false">IF(J400&gt;0,J400+2,"  ")</f>
        <v>  </v>
      </c>
      <c r="K402" s="10" t="str">
        <f aca="false">IF(K400&gt;0,K400+2,"  ")</f>
        <v>  </v>
      </c>
      <c r="L402" s="10" t="str">
        <f aca="false">IF(L400&gt;0,L400+2,"  ")</f>
        <v>  </v>
      </c>
      <c r="M402" s="10" t="str">
        <f aca="false">IF(M400&gt;0,M400+2,"  ")</f>
        <v>  </v>
      </c>
      <c r="N402" s="10" t="str">
        <f aca="false">IF(N400&gt;0,N400+2,"  ")</f>
        <v>  </v>
      </c>
      <c r="O402" s="10" t="str">
        <f aca="false">IF(O400&gt;0,O400+2,"  ")</f>
        <v>  </v>
      </c>
      <c r="P402" s="52" t="n">
        <f aca="false">IF(P400&gt;0,P400+2,"  ")</f>
        <v>38</v>
      </c>
      <c r="Q402" s="52" t="str">
        <f aca="false">IF(Q400&gt;0,Q400+2,"  ")</f>
        <v>  </v>
      </c>
      <c r="R402" s="52" t="str">
        <f aca="false">IF(R400&gt;0,R400+2,"  ")</f>
        <v>  </v>
      </c>
      <c r="S402" s="52" t="n">
        <f aca="false">IF(S400&gt;0,S400+2,"  ")</f>
        <v>41</v>
      </c>
      <c r="T402" s="53" t="str">
        <f aca="false">IF(T400&gt;0,T400+2,"  ")</f>
        <v>  </v>
      </c>
      <c r="U402" s="52" t="n">
        <f aca="false">IF(U400&gt;0,U400+2,"  ")</f>
        <v>43</v>
      </c>
      <c r="V402" s="52" t="n">
        <f aca="false">IF(V400&gt;0,V400+2,"  ")</f>
        <v>45</v>
      </c>
      <c r="W402" s="55" t="n">
        <f aca="false">IF(W400&gt;0,W400+2,"  ")</f>
        <v>49</v>
      </c>
    </row>
    <row r="403" customFormat="false" ht="12.75" hidden="false" customHeight="false" outlineLevel="0" collapsed="false">
      <c r="A403" s="29"/>
      <c r="B403" s="56" t="s">
        <v>6</v>
      </c>
      <c r="C403" s="103" t="s">
        <v>62</v>
      </c>
      <c r="D403" s="58"/>
      <c r="E403" s="58"/>
      <c r="F403" s="58"/>
      <c r="G403" s="58"/>
      <c r="H403" s="58"/>
      <c r="I403" s="124" t="s">
        <v>77</v>
      </c>
      <c r="J403" s="58"/>
      <c r="K403" s="58"/>
      <c r="L403" s="58"/>
      <c r="M403" s="58"/>
      <c r="N403" s="58"/>
      <c r="O403" s="58"/>
      <c r="P403" s="58"/>
      <c r="Q403" s="58"/>
      <c r="R403" s="8"/>
      <c r="S403" s="8"/>
      <c r="T403" s="33"/>
      <c r="U403" s="34"/>
      <c r="V403" s="8"/>
      <c r="W403" s="11"/>
    </row>
    <row r="404" customFormat="false" ht="12.75" hidden="false" customHeight="false" outlineLevel="0" collapsed="false">
      <c r="A404" s="35"/>
      <c r="B404" s="60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</row>
    <row r="405" customFormat="false" ht="12.75" hidden="false" customHeight="false" outlineLevel="0" collapsed="false">
      <c r="A405" s="12" t="s">
        <v>79</v>
      </c>
      <c r="B405" s="13" t="n">
        <v>1</v>
      </c>
      <c r="C405" s="20" t="n">
        <v>22</v>
      </c>
      <c r="D405" s="20" t="n">
        <v>23</v>
      </c>
      <c r="E405" s="20"/>
      <c r="F405" s="20" t="n">
        <v>24</v>
      </c>
      <c r="G405" s="20"/>
      <c r="H405" s="20" t="n">
        <v>25</v>
      </c>
      <c r="I405" s="20"/>
      <c r="J405" s="20" t="n">
        <v>26</v>
      </c>
      <c r="K405" s="20" t="n">
        <v>27</v>
      </c>
      <c r="L405" s="20"/>
      <c r="M405" s="20" t="n">
        <v>28</v>
      </c>
      <c r="N405" s="20"/>
      <c r="O405" s="20"/>
      <c r="P405" s="20"/>
      <c r="Q405" s="20"/>
      <c r="R405" s="20"/>
      <c r="S405" s="20" t="n">
        <v>29</v>
      </c>
      <c r="T405" s="72"/>
      <c r="U405" s="20" t="n">
        <v>31</v>
      </c>
      <c r="V405" s="20" t="n">
        <v>32</v>
      </c>
      <c r="W405" s="20" t="n">
        <v>33</v>
      </c>
    </row>
    <row r="406" customFormat="false" ht="12.75" hidden="false" customHeight="false" outlineLevel="0" collapsed="false">
      <c r="A406" s="19"/>
      <c r="B406" s="20" t="n">
        <v>2</v>
      </c>
      <c r="C406" s="20" t="n">
        <f aca="false">IF(C405&gt;0,C405+1,"  ")</f>
        <v>23</v>
      </c>
      <c r="D406" s="20" t="n">
        <f aca="false">IF(D405&gt;0,D405+1,"  ")</f>
        <v>24</v>
      </c>
      <c r="E406" s="20" t="str">
        <f aca="false">IF(E405&gt;0,E405+1,"  ")</f>
        <v>  </v>
      </c>
      <c r="F406" s="20" t="n">
        <f aca="false">IF(F405&gt;0,F405+1,"  ")</f>
        <v>25</v>
      </c>
      <c r="G406" s="20" t="str">
        <f aca="false">IF(G405&gt;0,G405+1,"  ")</f>
        <v>  </v>
      </c>
      <c r="H406" s="20" t="n">
        <f aca="false">IF(H405&gt;0,H405+1,"  ")</f>
        <v>26</v>
      </c>
      <c r="I406" s="20" t="str">
        <f aca="false">IF(I405&gt;0,I405+1,"  ")</f>
        <v>  </v>
      </c>
      <c r="J406" s="20" t="n">
        <f aca="false">IF(J405&gt;0,J405+1,"  ")</f>
        <v>27</v>
      </c>
      <c r="K406" s="20" t="n">
        <f aca="false">IF(K405&gt;0,K405+1,"  ")</f>
        <v>28</v>
      </c>
      <c r="L406" s="21"/>
      <c r="M406" s="20" t="n">
        <f aca="false">IF(M405&gt;0,M405+1,"  ")</f>
        <v>29</v>
      </c>
      <c r="N406" s="20" t="str">
        <f aca="false">IF(N405&gt;0,N405+1,"  ")</f>
        <v>  </v>
      </c>
      <c r="O406" s="20" t="str">
        <f aca="false">IF(O405&gt;0,O405+1,"  ")</f>
        <v>  </v>
      </c>
      <c r="P406" s="20"/>
      <c r="Q406" s="20" t="str">
        <f aca="false">IF(Q405&gt;0,Q405+1,"  ")</f>
        <v>  </v>
      </c>
      <c r="R406" s="20" t="str">
        <f aca="false">IF(R405&gt;0,R405+1,"  ")</f>
        <v>  </v>
      </c>
      <c r="S406" s="20" t="n">
        <f aca="false">IF(S405&gt;0,S405+1,"  ")</f>
        <v>30</v>
      </c>
      <c r="T406" s="72" t="str">
        <f aca="false">IF(T405&gt;0,T405+1,"  ")</f>
        <v>  </v>
      </c>
      <c r="U406" s="20" t="n">
        <f aca="false">IF(U405&gt;0,U405+1,"  ")</f>
        <v>32</v>
      </c>
      <c r="V406" s="20" t="n">
        <f aca="false">IF(V405&gt;0,V405+1,"  ")</f>
        <v>33</v>
      </c>
      <c r="W406" s="20" t="n">
        <f aca="false">IF(W405&gt;0,W405+1,"  ")</f>
        <v>34</v>
      </c>
    </row>
    <row r="407" customFormat="false" ht="12.75" hidden="false" customHeight="false" outlineLevel="0" collapsed="false">
      <c r="A407" s="19"/>
      <c r="B407" s="20" t="n">
        <v>3</v>
      </c>
      <c r="C407" s="27" t="n">
        <f aca="false">IF(C405&gt;0,C405+2,"  ")</f>
        <v>24</v>
      </c>
      <c r="D407" s="27" t="n">
        <f aca="false">IF(D405&gt;0,D405+2,"  ")</f>
        <v>25</v>
      </c>
      <c r="E407" s="27" t="str">
        <f aca="false">IF(E405&gt;0,E405+2,"  ")</f>
        <v>  </v>
      </c>
      <c r="F407" s="27" t="n">
        <f aca="false">IF(F405&gt;0,F405+2,"  ")</f>
        <v>26</v>
      </c>
      <c r="G407" s="27" t="str">
        <f aca="false">IF(G405&gt;0,G405+2,"  ")</f>
        <v>  </v>
      </c>
      <c r="H407" s="27" t="n">
        <f aca="false">IF(H405&gt;0,H405+2,"  ")</f>
        <v>27</v>
      </c>
      <c r="I407" s="27" t="str">
        <f aca="false">IF(I405&gt;0,I405+2,"  ")</f>
        <v>  </v>
      </c>
      <c r="J407" s="27" t="n">
        <f aca="false">IF(J405&gt;0,J405+2,"  ")</f>
        <v>28</v>
      </c>
      <c r="K407" s="27" t="n">
        <f aca="false">IF(K405&gt;0,K405+2,"  ")</f>
        <v>29</v>
      </c>
      <c r="L407" s="27"/>
      <c r="M407" s="27" t="n">
        <f aca="false">IF(M405&gt;0,M405+2,"  ")</f>
        <v>30</v>
      </c>
      <c r="N407" s="27" t="str">
        <f aca="false">IF(N405&gt;0,N405+2,"  ")</f>
        <v>  </v>
      </c>
      <c r="O407" s="27" t="str">
        <f aca="false">IF(O405&gt;0,O405+2,"  ")</f>
        <v>  </v>
      </c>
      <c r="P407" s="27"/>
      <c r="Q407" s="27" t="str">
        <f aca="false">IF(Q405&gt;0,Q405+2,"  ")</f>
        <v>  </v>
      </c>
      <c r="R407" s="27" t="str">
        <f aca="false">IF(R405&gt;0,R405+2,"  ")</f>
        <v>  </v>
      </c>
      <c r="S407" s="27" t="n">
        <f aca="false">IF(S405&gt;0,S405+2,"  ")</f>
        <v>31</v>
      </c>
      <c r="T407" s="111" t="str">
        <f aca="false">IF(T405&gt;0,T405+2,"  ")</f>
        <v>  </v>
      </c>
      <c r="U407" s="27" t="n">
        <f aca="false">IF(U405&gt;0,U405+2,"  ")</f>
        <v>33</v>
      </c>
      <c r="V407" s="27" t="n">
        <f aca="false">IF(V405&gt;0,V405+2,"  ")</f>
        <v>34</v>
      </c>
      <c r="W407" s="27" t="n">
        <f aca="false">IF(W405&gt;0,W405+2,"  ")</f>
        <v>35</v>
      </c>
    </row>
    <row r="408" customFormat="false" ht="12.75" hidden="false" customHeight="false" outlineLevel="0" collapsed="false">
      <c r="A408" s="29"/>
      <c r="B408" s="30" t="s">
        <v>6</v>
      </c>
      <c r="C408" s="8" t="s">
        <v>74</v>
      </c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2"/>
      <c r="U408" s="34"/>
      <c r="V408" s="8"/>
      <c r="W408" s="11"/>
    </row>
    <row r="409" customFormat="false" ht="12.75" hidden="false" customHeight="false" outlineLevel="0" collapsed="false">
      <c r="A409" s="83" t="s">
        <v>8</v>
      </c>
      <c r="B409" s="109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109"/>
      <c r="O409" s="109"/>
      <c r="P409" s="109"/>
      <c r="Q409" s="109"/>
      <c r="R409" s="109"/>
      <c r="S409" s="109"/>
      <c r="T409" s="32"/>
      <c r="U409" s="32"/>
      <c r="V409" s="32"/>
      <c r="W409" s="32"/>
    </row>
    <row r="410" customFormat="false" ht="12.75" hidden="false" customHeight="false" outlineLevel="0" collapsed="false">
      <c r="A410" s="12" t="s">
        <v>79</v>
      </c>
      <c r="B410" s="40" t="n">
        <v>1</v>
      </c>
      <c r="C410" s="21" t="n">
        <v>22</v>
      </c>
      <c r="D410" s="20" t="n">
        <v>23</v>
      </c>
      <c r="E410" s="65" t="n">
        <v>24</v>
      </c>
      <c r="F410" s="65"/>
      <c r="G410" s="65" t="n">
        <v>25</v>
      </c>
      <c r="H410" s="65"/>
      <c r="I410" s="65" t="n">
        <v>26</v>
      </c>
      <c r="J410" s="20"/>
      <c r="K410" s="20" t="n">
        <v>27</v>
      </c>
      <c r="L410" s="65" t="n">
        <v>28</v>
      </c>
      <c r="M410" s="65" t="n">
        <v>29</v>
      </c>
      <c r="N410" s="41"/>
      <c r="O410" s="41"/>
      <c r="P410" s="41"/>
      <c r="Q410" s="62"/>
      <c r="R410" s="62"/>
      <c r="S410" s="42" t="n">
        <v>31</v>
      </c>
      <c r="T410" s="79"/>
      <c r="U410" s="24" t="n">
        <v>32</v>
      </c>
      <c r="V410" s="20"/>
      <c r="W410" s="20" t="n">
        <v>33</v>
      </c>
    </row>
    <row r="411" customFormat="false" ht="12.75" hidden="false" customHeight="false" outlineLevel="0" collapsed="false">
      <c r="A411" s="19"/>
      <c r="B411" s="46" t="n">
        <v>2</v>
      </c>
      <c r="C411" s="47" t="n">
        <f aca="false">IF(C410&gt;0,C410+1,"  ")</f>
        <v>23</v>
      </c>
      <c r="D411" s="47" t="n">
        <f aca="false">IF(D410&gt;0,D410+1,"  ")</f>
        <v>24</v>
      </c>
      <c r="E411" s="48" t="n">
        <f aca="false">IF(E410&gt;0,E410+1,"  ")</f>
        <v>25</v>
      </c>
      <c r="F411" s="48" t="str">
        <f aca="false">IF(F410&gt;0,F410+1,"  ")</f>
        <v>  </v>
      </c>
      <c r="G411" s="48" t="n">
        <f aca="false">IF(G410&gt;0,G410+1,"  ")</f>
        <v>26</v>
      </c>
      <c r="H411" s="48" t="str">
        <f aca="false">IF(H410&gt;0,H410+1,"  ")</f>
        <v>  </v>
      </c>
      <c r="I411" s="48" t="n">
        <f aca="false">IF(I410&gt;0,I410+1,"  ")</f>
        <v>27</v>
      </c>
      <c r="J411" s="47" t="str">
        <f aca="false">IF(J410&gt;0,J410+1,"  ")</f>
        <v>  </v>
      </c>
      <c r="K411" s="47" t="n">
        <f aca="false">IF(K410&gt;0,K410+1,"  ")</f>
        <v>28</v>
      </c>
      <c r="L411" s="48" t="n">
        <f aca="false">IF(L410&gt;0,L410+1,"  ")</f>
        <v>29</v>
      </c>
      <c r="M411" s="48" t="n">
        <f aca="false">IF(M410&gt;0,M410+1,"  ")</f>
        <v>30</v>
      </c>
      <c r="N411" s="69" t="str">
        <f aca="false">IF(N410&gt;0,N410+1,"  ")</f>
        <v>  </v>
      </c>
      <c r="O411" s="69" t="str">
        <f aca="false">IF(O410&gt;0,O410+1,"  ")</f>
        <v>  </v>
      </c>
      <c r="P411" s="69" t="str">
        <f aca="false">IF(P410&gt;0,P410+1,"  ")</f>
        <v>  </v>
      </c>
      <c r="Q411" s="47" t="str">
        <f aca="false">IF(Q410&gt;0,Q410+1,"  ")</f>
        <v>  </v>
      </c>
      <c r="R411" s="47" t="str">
        <f aca="false">IF(R410&gt;0,R410+1,"  ")</f>
        <v>  </v>
      </c>
      <c r="S411" s="48" t="n">
        <f aca="false">IF(S410&gt;0,S410+1,"  ")</f>
        <v>32</v>
      </c>
      <c r="T411" s="79" t="str">
        <f aca="false">IF(T410&gt;0,T410+1,"  ")</f>
        <v>  </v>
      </c>
      <c r="U411" s="48" t="n">
        <f aca="false">IF(U410&gt;0,U410+1,"  ")</f>
        <v>33</v>
      </c>
      <c r="V411" s="47" t="str">
        <f aca="false">IF(V410&gt;0,V410+1,"  ")</f>
        <v>  </v>
      </c>
      <c r="W411" s="21" t="n">
        <f aca="false">IF(W410&gt;0,W410+1,"  ")</f>
        <v>34</v>
      </c>
    </row>
    <row r="412" customFormat="false" ht="12.75" hidden="false" customHeight="false" outlineLevel="0" collapsed="false">
      <c r="A412" s="19"/>
      <c r="B412" s="46" t="n">
        <v>3</v>
      </c>
      <c r="C412" s="51" t="n">
        <f aca="false">IF(C410&gt;0,C410+2,"  ")</f>
        <v>24</v>
      </c>
      <c r="D412" s="51" t="n">
        <f aca="false">IF(D410&gt;0,D410+2,"  ")</f>
        <v>25</v>
      </c>
      <c r="E412" s="52" t="n">
        <f aca="false">IF(E410&gt;0,E410+2,"  ")</f>
        <v>26</v>
      </c>
      <c r="F412" s="52" t="str">
        <f aca="false">IF(F410&gt;0,F410+2,"  ")</f>
        <v>  </v>
      </c>
      <c r="G412" s="52" t="n">
        <f aca="false">IF(G410&gt;0,G410+2,"  ")</f>
        <v>27</v>
      </c>
      <c r="H412" s="52" t="str">
        <f aca="false">IF(H410&gt;0,H410+2,"  ")</f>
        <v>  </v>
      </c>
      <c r="I412" s="52" t="n">
        <f aca="false">IF(I410&gt;0,I410+2,"  ")</f>
        <v>28</v>
      </c>
      <c r="J412" s="51" t="str">
        <f aca="false">IF(J410&gt;0,J410+2,"  ")</f>
        <v>  </v>
      </c>
      <c r="K412" s="51" t="n">
        <f aca="false">IF(K410&gt;0,K410+2,"  ")</f>
        <v>29</v>
      </c>
      <c r="L412" s="52" t="n">
        <f aca="false">IF(L410&gt;0,L410+2,"  ")</f>
        <v>30</v>
      </c>
      <c r="M412" s="52" t="n">
        <f aca="false">IF(M410&gt;0,M410+2,"  ")</f>
        <v>31</v>
      </c>
      <c r="N412" s="10" t="str">
        <f aca="false">IF(N410&gt;0,N410+2,"  ")</f>
        <v>  </v>
      </c>
      <c r="O412" s="10" t="str">
        <f aca="false">IF(O410&gt;0,O410+2,"  ")</f>
        <v>  </v>
      </c>
      <c r="P412" s="10" t="str">
        <f aca="false">IF(P410&gt;0,P410+2,"  ")</f>
        <v>  </v>
      </c>
      <c r="Q412" s="51" t="str">
        <f aca="false">IF(Q410&gt;0,Q410+2,"  ")</f>
        <v>  </v>
      </c>
      <c r="R412" s="51" t="str">
        <f aca="false">IF(R410&gt;0,R410+2,"  ")</f>
        <v>  </v>
      </c>
      <c r="S412" s="52" t="n">
        <f aca="false">IF(S410&gt;0,S410+2,"  ")</f>
        <v>33</v>
      </c>
      <c r="T412" s="80" t="str">
        <f aca="false">IF(T410&gt;0,T410+2,"  ")</f>
        <v>  </v>
      </c>
      <c r="U412" s="52" t="n">
        <f aca="false">IF(U410&gt;0,U410+2,"  ")</f>
        <v>34</v>
      </c>
      <c r="V412" s="51" t="str">
        <f aca="false">IF(V410&gt;0,V410+2,"  ")</f>
        <v>  </v>
      </c>
      <c r="W412" s="89" t="n">
        <f aca="false">IF(W410&gt;0,W410+2,"  ")</f>
        <v>35</v>
      </c>
    </row>
    <row r="413" customFormat="false" ht="12.75" hidden="false" customHeight="false" outlineLevel="0" collapsed="false">
      <c r="A413" s="29"/>
      <c r="B413" s="56" t="s">
        <v>6</v>
      </c>
      <c r="C413" s="34" t="s">
        <v>74</v>
      </c>
      <c r="D413" s="58"/>
      <c r="E413" s="58"/>
      <c r="F413" s="5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33"/>
      <c r="U413" s="34"/>
      <c r="V413" s="8"/>
      <c r="W413" s="11"/>
    </row>
    <row r="414" customFormat="false" ht="12.75" hidden="false" customHeight="false" outlineLevel="0" collapsed="false">
      <c r="A414" s="83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</row>
    <row r="415" customFormat="false" ht="12.75" hidden="false" customHeight="false" outlineLevel="0" collapsed="false">
      <c r="A415" s="12" t="s">
        <v>80</v>
      </c>
      <c r="B415" s="13" t="n">
        <v>1</v>
      </c>
      <c r="C415" s="13" t="n">
        <v>21</v>
      </c>
      <c r="D415" s="13" t="n">
        <v>22</v>
      </c>
      <c r="E415" s="13"/>
      <c r="F415" s="13" t="n">
        <v>23</v>
      </c>
      <c r="G415" s="13"/>
      <c r="H415" s="13"/>
      <c r="I415" s="13"/>
      <c r="J415" s="13" t="n">
        <v>24</v>
      </c>
      <c r="K415" s="13" t="n">
        <v>25</v>
      </c>
      <c r="L415" s="1" t="n">
        <v>26</v>
      </c>
      <c r="M415" s="13" t="n">
        <v>27</v>
      </c>
      <c r="N415" s="13"/>
      <c r="O415" s="13"/>
      <c r="P415" s="13"/>
      <c r="Q415" s="13"/>
      <c r="R415" s="13"/>
      <c r="S415" s="13" t="n">
        <v>28</v>
      </c>
      <c r="T415" s="87"/>
      <c r="U415" s="13" t="n">
        <v>30</v>
      </c>
      <c r="V415" s="13" t="n">
        <v>31</v>
      </c>
      <c r="W415" s="13" t="n">
        <v>32</v>
      </c>
    </row>
    <row r="416" customFormat="false" ht="12.75" hidden="false" customHeight="false" outlineLevel="0" collapsed="false">
      <c r="A416" s="19"/>
      <c r="B416" s="20" t="n">
        <v>2</v>
      </c>
      <c r="C416" s="20" t="n">
        <f aca="false">IF(C415&gt;0,C415+1,"  ")</f>
        <v>22</v>
      </c>
      <c r="D416" s="20" t="n">
        <f aca="false">IF(D415&gt;0,D415+1,"  ")</f>
        <v>23</v>
      </c>
      <c r="E416" s="20" t="str">
        <f aca="false">IF(E415&gt;0,E415+1,"  ")</f>
        <v>  </v>
      </c>
      <c r="F416" s="20" t="n">
        <f aca="false">IF(F415&gt;0,F415+1,"  ")</f>
        <v>24</v>
      </c>
      <c r="G416" s="20" t="str">
        <f aca="false">IF(G415&gt;0,G415+1,"  ")</f>
        <v>  </v>
      </c>
      <c r="H416" s="20"/>
      <c r="I416" s="20" t="str">
        <f aca="false">IF(I415&gt;0,I415+1,"  ")</f>
        <v>  </v>
      </c>
      <c r="J416" s="20" t="n">
        <f aca="false">IF(J415&gt;0,J415+1,"  ")</f>
        <v>25</v>
      </c>
      <c r="K416" s="20" t="n">
        <f aca="false">IF(K415&gt;0,K415+1,"  ")</f>
        <v>26</v>
      </c>
      <c r="L416" s="21" t="n">
        <f aca="false">IF(L415&gt;0,L415+1,"  ")</f>
        <v>27</v>
      </c>
      <c r="M416" s="20" t="n">
        <f aca="false">IF(M415&gt;0,M415+1,"  ")</f>
        <v>28</v>
      </c>
      <c r="N416" s="20" t="str">
        <f aca="false">IF(N415&gt;0,N415+1,"  ")</f>
        <v>  </v>
      </c>
      <c r="O416" s="20" t="str">
        <f aca="false">IF(O415&gt;0,O415+1,"  ")</f>
        <v>  </v>
      </c>
      <c r="P416" s="20"/>
      <c r="Q416" s="20" t="str">
        <f aca="false">IF(Q415&gt;0,Q415+1,"  ")</f>
        <v>  </v>
      </c>
      <c r="R416" s="20" t="str">
        <f aca="false">IF(R415&gt;0,R415+1,"  ")</f>
        <v>  </v>
      </c>
      <c r="S416" s="20" t="n">
        <f aca="false">IF(S415&gt;0,S415+1,"  ")</f>
        <v>29</v>
      </c>
      <c r="T416" s="72" t="str">
        <f aca="false">IF(T415&gt;0,T415+1,"  ")</f>
        <v>  </v>
      </c>
      <c r="U416" s="20" t="n">
        <f aca="false">IF(U415&gt;0,U415+1,"  ")</f>
        <v>31</v>
      </c>
      <c r="V416" s="20" t="n">
        <f aca="false">IF(V415&gt;0,V415+1,"  ")</f>
        <v>32</v>
      </c>
      <c r="W416" s="20" t="n">
        <f aca="false">IF(W415&gt;0,W415+1,"  ")</f>
        <v>33</v>
      </c>
    </row>
    <row r="417" customFormat="false" ht="12.75" hidden="false" customHeight="false" outlineLevel="0" collapsed="false">
      <c r="A417" s="19"/>
      <c r="B417" s="20" t="n">
        <v>3</v>
      </c>
      <c r="C417" s="27" t="n">
        <f aca="false">IF(C415&gt;0,C415+2,"  ")</f>
        <v>23</v>
      </c>
      <c r="D417" s="27" t="n">
        <f aca="false">IF(D415&gt;0,D415+2,"  ")</f>
        <v>24</v>
      </c>
      <c r="E417" s="27" t="str">
        <f aca="false">IF(E415&gt;0,E415+2,"  ")</f>
        <v>  </v>
      </c>
      <c r="F417" s="27" t="n">
        <f aca="false">IF(F415&gt;0,F415+2,"  ")</f>
        <v>25</v>
      </c>
      <c r="G417" s="27" t="str">
        <f aca="false">IF(G415&gt;0,G415+2,"  ")</f>
        <v>  </v>
      </c>
      <c r="H417" s="27"/>
      <c r="I417" s="27" t="str">
        <f aca="false">IF(I415&gt;0,I415+2,"  ")</f>
        <v>  </v>
      </c>
      <c r="J417" s="27" t="n">
        <f aca="false">IF(J415&gt;0,J415+2,"  ")</f>
        <v>26</v>
      </c>
      <c r="K417" s="27" t="n">
        <f aca="false">IF(K415&gt;0,K415+2,"  ")</f>
        <v>27</v>
      </c>
      <c r="L417" s="89" t="n">
        <f aca="false">IF(L415&gt;0,L415+2,"  ")</f>
        <v>28</v>
      </c>
      <c r="M417" s="27" t="n">
        <f aca="false">IF(M415&gt;0,M415+2,"  ")</f>
        <v>29</v>
      </c>
      <c r="N417" s="27" t="str">
        <f aca="false">IF(N415&gt;0,N415+2,"  ")</f>
        <v>  </v>
      </c>
      <c r="O417" s="27" t="str">
        <f aca="false">IF(O415&gt;0,O415+2,"  ")</f>
        <v>  </v>
      </c>
      <c r="P417" s="27"/>
      <c r="Q417" s="27" t="str">
        <f aca="false">IF(Q415&gt;0,Q415+2,"  ")</f>
        <v>  </v>
      </c>
      <c r="R417" s="27" t="str">
        <f aca="false">IF(R415&gt;0,R415+2,"  ")</f>
        <v>  </v>
      </c>
      <c r="S417" s="27" t="n">
        <f aca="false">IF(S415&gt;0,S415+2,"  ")</f>
        <v>30</v>
      </c>
      <c r="T417" s="111" t="str">
        <f aca="false">IF(T415&gt;0,T415+2,"  ")</f>
        <v>  </v>
      </c>
      <c r="U417" s="27" t="n">
        <f aca="false">IF(U415&gt;0,U415+2,"  ")</f>
        <v>32</v>
      </c>
      <c r="V417" s="27" t="n">
        <f aca="false">IF(V415&gt;0,V415+2,"  ")</f>
        <v>33</v>
      </c>
      <c r="W417" s="27" t="n">
        <f aca="false">IF(W415&gt;0,W415+2,"  ")</f>
        <v>34</v>
      </c>
    </row>
    <row r="418" customFormat="false" ht="12.75" hidden="false" customHeight="false" outlineLevel="0" collapsed="false">
      <c r="A418" s="29"/>
      <c r="B418" s="30" t="s">
        <v>6</v>
      </c>
      <c r="C418" s="8" t="s">
        <v>31</v>
      </c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2"/>
      <c r="U418" s="34"/>
      <c r="V418" s="8"/>
      <c r="W418" s="11"/>
    </row>
    <row r="419" customFormat="false" ht="12.75" hidden="false" customHeight="false" outlineLevel="0" collapsed="false">
      <c r="A419" s="35" t="s">
        <v>8</v>
      </c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</row>
    <row r="420" customFormat="false" ht="12.75" hidden="false" customHeight="false" outlineLevel="0" collapsed="false">
      <c r="A420" s="12" t="s">
        <v>80</v>
      </c>
      <c r="B420" s="40" t="n">
        <v>1</v>
      </c>
      <c r="C420" s="1" t="n">
        <v>21</v>
      </c>
      <c r="D420" s="13" t="n">
        <v>22</v>
      </c>
      <c r="E420" s="17" t="n">
        <v>23</v>
      </c>
      <c r="F420" s="17"/>
      <c r="G420" s="17" t="n">
        <v>24</v>
      </c>
      <c r="H420" s="17"/>
      <c r="I420" s="17" t="n">
        <v>25</v>
      </c>
      <c r="J420" s="17"/>
      <c r="K420" s="17" t="n">
        <v>26</v>
      </c>
      <c r="L420" s="1"/>
      <c r="M420" s="13" t="n">
        <v>27</v>
      </c>
      <c r="N420" s="41"/>
      <c r="O420" s="41"/>
      <c r="P420" s="41"/>
      <c r="Q420" s="42" t="n">
        <v>28</v>
      </c>
      <c r="R420" s="42"/>
      <c r="S420" s="42" t="n">
        <v>29</v>
      </c>
      <c r="T420" s="78"/>
      <c r="U420" s="1" t="n">
        <v>30</v>
      </c>
      <c r="V420" s="13" t="n">
        <v>31</v>
      </c>
      <c r="W420" s="13" t="n">
        <v>32</v>
      </c>
    </row>
    <row r="421" customFormat="false" ht="12.75" hidden="false" customHeight="false" outlineLevel="0" collapsed="false">
      <c r="A421" s="19"/>
      <c r="B421" s="46" t="n">
        <v>2</v>
      </c>
      <c r="C421" s="47" t="n">
        <f aca="false">IF(C420&gt;0,C420+1,"  ")</f>
        <v>22</v>
      </c>
      <c r="D421" s="47" t="n">
        <f aca="false">IF(D420&gt;0,D420+1,"  ")</f>
        <v>23</v>
      </c>
      <c r="E421" s="48" t="n">
        <f aca="false">IF(E420&gt;0,E420+1,"  ")</f>
        <v>24</v>
      </c>
      <c r="F421" s="48" t="str">
        <f aca="false">IF(F420&gt;0,F420+1,"  ")</f>
        <v>  </v>
      </c>
      <c r="G421" s="48" t="n">
        <f aca="false">IF(G420&gt;0,G420+1,"  ")</f>
        <v>25</v>
      </c>
      <c r="H421" s="48" t="str">
        <f aca="false">IF(H420&gt;0,H420+1,"  ")</f>
        <v>  </v>
      </c>
      <c r="I421" s="48" t="n">
        <f aca="false">IF(I420&gt;0,I420+1,"  ")</f>
        <v>26</v>
      </c>
      <c r="J421" s="48" t="str">
        <f aca="false">IF(J420&gt;0,J420+1,"  ")</f>
        <v>  </v>
      </c>
      <c r="K421" s="48" t="n">
        <f aca="false">IF(K420&gt;0,K420+1,"  ")</f>
        <v>27</v>
      </c>
      <c r="L421" s="47" t="str">
        <f aca="false">IF(L420&gt;0,L420+1,"  ")</f>
        <v>  </v>
      </c>
      <c r="M421" s="47" t="n">
        <f aca="false">IF(M420&gt;0,M420+1,"  ")</f>
        <v>28</v>
      </c>
      <c r="N421" s="69" t="str">
        <f aca="false">IF(N420&gt;0,N420+1,"  ")</f>
        <v>  </v>
      </c>
      <c r="O421" s="69" t="str">
        <f aca="false">IF(O420&gt;0,O420+1,"  ")</f>
        <v>  </v>
      </c>
      <c r="P421" s="69" t="str">
        <f aca="false">IF(P420&gt;0,P420+1,"  ")</f>
        <v>  </v>
      </c>
      <c r="Q421" s="48" t="n">
        <f aca="false">IF(Q420&gt;0,Q420+1,"  ")</f>
        <v>29</v>
      </c>
      <c r="R421" s="48" t="str">
        <f aca="false">IF(R420&gt;0,R420+1,"  ")</f>
        <v>  </v>
      </c>
      <c r="S421" s="48" t="n">
        <f aca="false">IF(S420&gt;0,S420+1,"  ")</f>
        <v>30</v>
      </c>
      <c r="T421" s="79" t="str">
        <f aca="false">IF(T420&gt;0,T420+1,"  ")</f>
        <v>  </v>
      </c>
      <c r="U421" s="47" t="n">
        <f aca="false">IF(U420&gt;0,U420+1,"  ")</f>
        <v>31</v>
      </c>
      <c r="V421" s="47" t="n">
        <f aca="false">IF(V420&gt;0,V420+1,"  ")</f>
        <v>32</v>
      </c>
      <c r="W421" s="21" t="n">
        <f aca="false">IF(W420&gt;0,W420+1,"  ")</f>
        <v>33</v>
      </c>
    </row>
    <row r="422" customFormat="false" ht="12.75" hidden="false" customHeight="false" outlineLevel="0" collapsed="false">
      <c r="A422" s="19"/>
      <c r="B422" s="46" t="n">
        <v>3</v>
      </c>
      <c r="C422" s="51" t="n">
        <f aca="false">IF(C420&gt;0,C420+2,"  ")</f>
        <v>23</v>
      </c>
      <c r="D422" s="51" t="n">
        <f aca="false">IF(D420&gt;0,D420+2,"  ")</f>
        <v>24</v>
      </c>
      <c r="E422" s="52" t="n">
        <f aca="false">IF(E420&gt;0,E420+2,"  ")</f>
        <v>25</v>
      </c>
      <c r="F422" s="52" t="str">
        <f aca="false">IF(F420&gt;0,F420+2,"  ")</f>
        <v>  </v>
      </c>
      <c r="G422" s="52" t="n">
        <f aca="false">IF(G420&gt;0,G420+2,"  ")</f>
        <v>26</v>
      </c>
      <c r="H422" s="52" t="str">
        <f aca="false">IF(H420&gt;0,H420+2,"  ")</f>
        <v>  </v>
      </c>
      <c r="I422" s="52" t="n">
        <f aca="false">IF(I420&gt;0,I420+2,"  ")</f>
        <v>27</v>
      </c>
      <c r="J422" s="52" t="str">
        <f aca="false">IF(J420&gt;0,J420+2,"  ")</f>
        <v>  </v>
      </c>
      <c r="K422" s="52" t="n">
        <f aca="false">IF(K420&gt;0,K420+2,"  ")</f>
        <v>28</v>
      </c>
      <c r="L422" s="51" t="str">
        <f aca="false">IF(L420&gt;0,L420+2,"  ")</f>
        <v>  </v>
      </c>
      <c r="M422" s="51" t="n">
        <f aca="false">IF(M420&gt;0,M420+2,"  ")</f>
        <v>29</v>
      </c>
      <c r="N422" s="10" t="str">
        <f aca="false">IF(N420&gt;0,N420+2,"  ")</f>
        <v>  </v>
      </c>
      <c r="O422" s="10" t="str">
        <f aca="false">IF(O420&gt;0,O420+2,"  ")</f>
        <v>  </v>
      </c>
      <c r="P422" s="10" t="str">
        <f aca="false">IF(P420&gt;0,P420+2,"  ")</f>
        <v>  </v>
      </c>
      <c r="Q422" s="52" t="n">
        <f aca="false">IF(Q420&gt;0,Q420+2,"  ")</f>
        <v>30</v>
      </c>
      <c r="R422" s="52" t="str">
        <f aca="false">IF(R420&gt;0,R420+2,"  ")</f>
        <v>  </v>
      </c>
      <c r="S422" s="52" t="n">
        <f aca="false">IF(S420&gt;0,S420+2,"  ")</f>
        <v>31</v>
      </c>
      <c r="T422" s="80" t="str">
        <f aca="false">IF(T420&gt;0,T420+2,"  ")</f>
        <v>  </v>
      </c>
      <c r="U422" s="51" t="n">
        <f aca="false">IF(U420&gt;0,U420+2,"  ")</f>
        <v>32</v>
      </c>
      <c r="V422" s="51" t="n">
        <f aca="false">IF(V420&gt;0,V420+2,"  ")</f>
        <v>33</v>
      </c>
      <c r="W422" s="89" t="n">
        <f aca="false">IF(W420&gt;0,W420+2,"  ")</f>
        <v>34</v>
      </c>
    </row>
    <row r="423" customFormat="false" ht="12.75" hidden="false" customHeight="false" outlineLevel="0" collapsed="false">
      <c r="A423" s="29"/>
      <c r="B423" s="56" t="s">
        <v>6</v>
      </c>
      <c r="C423" s="34" t="s">
        <v>31</v>
      </c>
      <c r="D423" s="58"/>
      <c r="E423" s="58"/>
      <c r="F423" s="5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33"/>
      <c r="U423" s="34"/>
      <c r="V423" s="8"/>
      <c r="W423" s="11"/>
    </row>
    <row r="424" customFormat="false" ht="12.75" hidden="false" customHeight="false" outlineLevel="0" collapsed="false">
      <c r="A424" s="35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</row>
    <row r="425" customFormat="false" ht="12.75" hidden="false" customHeight="false" outlineLevel="0" collapsed="false">
      <c r="A425" s="1" t="s">
        <v>0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A426" s="2" t="s">
        <v>1</v>
      </c>
      <c r="B426" s="2"/>
      <c r="C426" s="3" t="n">
        <v>0</v>
      </c>
      <c r="D426" s="4" t="n">
        <v>1</v>
      </c>
      <c r="E426" s="4" t="n">
        <v>2</v>
      </c>
      <c r="F426" s="4" t="n">
        <v>3</v>
      </c>
      <c r="G426" s="4" t="n">
        <v>4</v>
      </c>
      <c r="H426" s="4" t="n">
        <v>5</v>
      </c>
      <c r="I426" s="4" t="n">
        <v>6</v>
      </c>
      <c r="J426" s="4" t="n">
        <v>7</v>
      </c>
      <c r="K426" s="4" t="n">
        <v>8</v>
      </c>
      <c r="L426" s="4" t="n">
        <v>9</v>
      </c>
      <c r="M426" s="4" t="n">
        <v>10</v>
      </c>
      <c r="N426" s="4" t="n">
        <v>11</v>
      </c>
      <c r="O426" s="4" t="n">
        <v>12</v>
      </c>
      <c r="P426" s="4" t="n">
        <v>13</v>
      </c>
      <c r="Q426" s="4" t="n">
        <v>14</v>
      </c>
      <c r="R426" s="4" t="n">
        <v>15</v>
      </c>
      <c r="S426" s="4" t="n">
        <v>16</v>
      </c>
      <c r="T426" s="129"/>
      <c r="U426" s="3" t="n">
        <v>20</v>
      </c>
      <c r="V426" s="4" t="n">
        <v>24</v>
      </c>
      <c r="W426" s="66" t="n">
        <v>28</v>
      </c>
    </row>
    <row r="427" customFormat="false" ht="12.75" hidden="false" customHeight="false" outlineLevel="0" collapsed="false">
      <c r="A427" s="2" t="s">
        <v>26</v>
      </c>
      <c r="B427" s="2" t="s">
        <v>3</v>
      </c>
      <c r="C427" s="7" t="s">
        <v>4</v>
      </c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8"/>
      <c r="R427" s="8"/>
      <c r="S427" s="8"/>
      <c r="T427" s="130"/>
      <c r="U427" s="10"/>
      <c r="V427" s="8"/>
      <c r="W427" s="11"/>
    </row>
    <row r="428" customFormat="false" ht="12.75" hidden="false" customHeight="false" outlineLevel="0" collapsed="false">
      <c r="A428" s="12" t="s">
        <v>81</v>
      </c>
      <c r="B428" s="13" t="n">
        <v>1</v>
      </c>
      <c r="C428" s="13" t="n">
        <v>24</v>
      </c>
      <c r="D428" s="13" t="n">
        <v>25</v>
      </c>
      <c r="E428" s="13"/>
      <c r="F428" s="13" t="n">
        <v>26</v>
      </c>
      <c r="G428" s="13"/>
      <c r="H428" s="13" t="n">
        <v>27</v>
      </c>
      <c r="I428" s="13"/>
      <c r="J428" s="13" t="n">
        <v>28</v>
      </c>
      <c r="K428" s="13" t="n">
        <v>29</v>
      </c>
      <c r="L428" s="13" t="n">
        <v>30</v>
      </c>
      <c r="M428" s="13" t="n">
        <v>31</v>
      </c>
      <c r="N428" s="13"/>
      <c r="O428" s="13"/>
      <c r="P428" s="13"/>
      <c r="Q428" s="13" t="n">
        <v>32</v>
      </c>
      <c r="R428" s="17"/>
      <c r="S428" s="17"/>
      <c r="T428" s="88"/>
      <c r="U428" s="13" t="n">
        <v>34</v>
      </c>
      <c r="V428" s="14"/>
      <c r="W428" s="13" t="n">
        <v>35</v>
      </c>
    </row>
    <row r="429" customFormat="false" ht="12.75" hidden="false" customHeight="false" outlineLevel="0" collapsed="false">
      <c r="A429" s="19"/>
      <c r="B429" s="20" t="n">
        <v>2</v>
      </c>
      <c r="C429" s="20" t="n">
        <f aca="false">IF(C428&gt;0,C428+1,"  ")</f>
        <v>25</v>
      </c>
      <c r="D429" s="20" t="n">
        <f aca="false">IF(D428&gt;0,D428+1,"  ")</f>
        <v>26</v>
      </c>
      <c r="E429" s="20" t="str">
        <f aca="false">IF(E428&gt;0,E428+1,"  ")</f>
        <v>  </v>
      </c>
      <c r="F429" s="20" t="n">
        <f aca="false">IF(F428&gt;0,F428+1,"  ")</f>
        <v>27</v>
      </c>
      <c r="G429" s="20" t="str">
        <f aca="false">IF(G428&gt;0,G428+1,"  ")</f>
        <v>  </v>
      </c>
      <c r="H429" s="20" t="n">
        <f aca="false">IF(H428&gt;0,H428+1,"  ")</f>
        <v>28</v>
      </c>
      <c r="I429" s="20" t="str">
        <f aca="false">IF(I428&gt;0,I428+1,"  ")</f>
        <v>  </v>
      </c>
      <c r="J429" s="20" t="n">
        <f aca="false">IF(J428&gt;0,J428+1,"  ")</f>
        <v>29</v>
      </c>
      <c r="K429" s="20" t="n">
        <f aca="false">IF(K428&gt;0,K428+1,"  ")</f>
        <v>30</v>
      </c>
      <c r="L429" s="20" t="n">
        <f aca="false">IF(L428&gt;0,L428+1,"  ")</f>
        <v>31</v>
      </c>
      <c r="M429" s="20" t="n">
        <f aca="false">IF(M428&gt;0,M428+1,"  ")</f>
        <v>32</v>
      </c>
      <c r="N429" s="20" t="str">
        <f aca="false">IF(N428&gt;0,N428+1,"  ")</f>
        <v>  </v>
      </c>
      <c r="O429" s="20"/>
      <c r="P429" s="20"/>
      <c r="Q429" s="20" t="n">
        <f aca="false">IF(Q428&gt;0,Q428+1,"  ")</f>
        <v>33</v>
      </c>
      <c r="R429" s="65" t="str">
        <f aca="false">IF(R428&gt;0,R428+1,"  ")</f>
        <v>  </v>
      </c>
      <c r="S429" s="65"/>
      <c r="T429" s="77" t="str">
        <f aca="false">IF(T428&gt;0,T428+1,"  ")</f>
        <v>  </v>
      </c>
      <c r="U429" s="20" t="n">
        <f aca="false">IF(U428&gt;0,U428+1,"  ")</f>
        <v>35</v>
      </c>
      <c r="V429" s="22" t="str">
        <f aca="false">IF(V428&gt;0,V428+1,"  ")</f>
        <v>  </v>
      </c>
      <c r="W429" s="20" t="n">
        <f aca="false">IF(W428&gt;0,W428+1,"  ")</f>
        <v>36</v>
      </c>
    </row>
    <row r="430" customFormat="false" ht="12.75" hidden="false" customHeight="false" outlineLevel="0" collapsed="false">
      <c r="A430" s="19"/>
      <c r="B430" s="20" t="n">
        <v>3</v>
      </c>
      <c r="C430" s="27" t="n">
        <f aca="false">IF(C428&gt;0,C428+2,"  ")</f>
        <v>26</v>
      </c>
      <c r="D430" s="27" t="n">
        <f aca="false">IF(D428&gt;0,D428+2,"  ")</f>
        <v>27</v>
      </c>
      <c r="E430" s="27" t="str">
        <f aca="false">IF(E428&gt;0,E428+2,"  ")</f>
        <v>  </v>
      </c>
      <c r="F430" s="27" t="n">
        <f aca="false">IF(F428&gt;0,F428+2,"  ")</f>
        <v>28</v>
      </c>
      <c r="G430" s="27" t="str">
        <f aca="false">IF(G428&gt;0,G428+2,"  ")</f>
        <v>  </v>
      </c>
      <c r="H430" s="27" t="n">
        <f aca="false">IF(H428&gt;0,H428+2,"  ")</f>
        <v>29</v>
      </c>
      <c r="I430" s="27" t="str">
        <f aca="false">IF(I428&gt;0,I428+2,"  ")</f>
        <v>  </v>
      </c>
      <c r="J430" s="27" t="n">
        <f aca="false">IF(J428&gt;0,J428+2,"  ")</f>
        <v>30</v>
      </c>
      <c r="K430" s="27" t="n">
        <f aca="false">IF(K428&gt;0,K428+2,"  ")</f>
        <v>31</v>
      </c>
      <c r="L430" s="27" t="n">
        <f aca="false">IF(L428&gt;0,L428+2,"  ")</f>
        <v>32</v>
      </c>
      <c r="M430" s="27" t="n">
        <f aca="false">IF(M428&gt;0,M428+2,"  ")</f>
        <v>33</v>
      </c>
      <c r="N430" s="27" t="str">
        <f aca="false">IF(N428&gt;0,N428+2,"  ")</f>
        <v>  </v>
      </c>
      <c r="O430" s="27"/>
      <c r="P430" s="27"/>
      <c r="Q430" s="27" t="n">
        <f aca="false">IF(Q428&gt;0,Q428+2,"  ")</f>
        <v>34</v>
      </c>
      <c r="R430" s="110" t="str">
        <f aca="false">IF(R428&gt;0,R428+2,"  ")</f>
        <v>  </v>
      </c>
      <c r="S430" s="110"/>
      <c r="T430" s="90" t="str">
        <f aca="false">IF(T428&gt;0,T428+2,"  ")</f>
        <v>  </v>
      </c>
      <c r="U430" s="27" t="n">
        <f aca="false">IF(U428&gt;0,U428+2,"  ")</f>
        <v>36</v>
      </c>
      <c r="V430" s="11" t="str">
        <f aca="false">IF(V428&gt;0,V428+2,"  ")</f>
        <v>  </v>
      </c>
      <c r="W430" s="27" t="n">
        <f aca="false">IF(W428&gt;0,W428+2,"  ")</f>
        <v>37</v>
      </c>
    </row>
    <row r="431" customFormat="false" ht="12.75" hidden="false" customHeight="false" outlineLevel="0" collapsed="false">
      <c r="A431" s="29"/>
      <c r="B431" s="30" t="s">
        <v>6</v>
      </c>
      <c r="C431" s="8" t="s">
        <v>40</v>
      </c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2"/>
      <c r="U431" s="34"/>
      <c r="V431" s="8"/>
      <c r="W431" s="11"/>
    </row>
    <row r="432" customFormat="false" ht="12.75" hidden="false" customHeight="false" outlineLevel="0" collapsed="false">
      <c r="A432" s="83" t="s">
        <v>8</v>
      </c>
      <c r="B432" s="109"/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  <c r="U432" s="109"/>
      <c r="V432" s="109"/>
      <c r="W432" s="109"/>
    </row>
    <row r="433" customFormat="false" ht="12.75" hidden="false" customHeight="false" outlineLevel="0" collapsed="false">
      <c r="A433" s="12" t="s">
        <v>81</v>
      </c>
      <c r="B433" s="40" t="n">
        <v>1</v>
      </c>
      <c r="C433" s="1" t="n">
        <v>24</v>
      </c>
      <c r="D433" s="13" t="n">
        <v>25</v>
      </c>
      <c r="E433" s="17" t="n">
        <v>26</v>
      </c>
      <c r="F433" s="17"/>
      <c r="G433" s="17" t="n">
        <v>27</v>
      </c>
      <c r="H433" s="17"/>
      <c r="I433" s="17" t="n">
        <v>28</v>
      </c>
      <c r="J433" s="13"/>
      <c r="K433" s="13" t="n">
        <v>29</v>
      </c>
      <c r="L433" s="13" t="n">
        <v>30</v>
      </c>
      <c r="M433" s="13" t="n">
        <v>31</v>
      </c>
      <c r="N433" s="13"/>
      <c r="O433" s="13"/>
      <c r="P433" s="13"/>
      <c r="Q433" s="13" t="n">
        <v>32</v>
      </c>
      <c r="R433" s="41"/>
      <c r="S433" s="42" t="n">
        <v>33</v>
      </c>
      <c r="T433" s="78"/>
      <c r="U433" s="1" t="n">
        <v>34</v>
      </c>
      <c r="V433" s="14"/>
      <c r="W433" s="13" t="n">
        <v>35</v>
      </c>
    </row>
    <row r="434" customFormat="false" ht="12.75" hidden="false" customHeight="false" outlineLevel="0" collapsed="false">
      <c r="A434" s="19"/>
      <c r="B434" s="46" t="n">
        <v>2</v>
      </c>
      <c r="C434" s="47" t="n">
        <f aca="false">IF(C433&gt;0,C433+1,"  ")</f>
        <v>25</v>
      </c>
      <c r="D434" s="47" t="n">
        <f aca="false">IF(D433&gt;0,D433+1,"  ")</f>
        <v>26</v>
      </c>
      <c r="E434" s="48" t="n">
        <f aca="false">IF(E433&gt;0,E433+1,"  ")</f>
        <v>27</v>
      </c>
      <c r="F434" s="48" t="str">
        <f aca="false">IF(F433&gt;0,F433+1,"  ")</f>
        <v>  </v>
      </c>
      <c r="G434" s="48" t="n">
        <f aca="false">IF(G433&gt;0,G433+1,"  ")</f>
        <v>28</v>
      </c>
      <c r="H434" s="48" t="str">
        <f aca="false">IF(H433&gt;0,H433+1,"  ")</f>
        <v>  </v>
      </c>
      <c r="I434" s="48" t="n">
        <f aca="false">IF(I433&gt;0,I433+1,"  ")</f>
        <v>29</v>
      </c>
      <c r="J434" s="47" t="str">
        <f aca="false">IF(J433&gt;0,J433+1,"  ")</f>
        <v>  </v>
      </c>
      <c r="K434" s="47" t="n">
        <f aca="false">IF(K433&gt;0,K433+1,"  ")</f>
        <v>30</v>
      </c>
      <c r="L434" s="47" t="n">
        <f aca="false">IF(L433&gt;0,L433+1,"  ")</f>
        <v>31</v>
      </c>
      <c r="M434" s="47" t="n">
        <f aca="false">IF(M433&gt;0,M433+1,"  ")</f>
        <v>32</v>
      </c>
      <c r="N434" s="47" t="str">
        <f aca="false">IF(N433&gt;0,N433+1,"  ")</f>
        <v>  </v>
      </c>
      <c r="O434" s="47" t="str">
        <f aca="false">IF(O433&gt;0,O433+1,"  ")</f>
        <v>  </v>
      </c>
      <c r="P434" s="47" t="str">
        <f aca="false">IF(P433&gt;0,P433+1,"  ")</f>
        <v>  </v>
      </c>
      <c r="Q434" s="47" t="n">
        <f aca="false">IF(Q433&gt;0,Q433+1,"  ")</f>
        <v>33</v>
      </c>
      <c r="R434" s="69" t="str">
        <f aca="false">IF(R433&gt;0,R433+1,"  ")</f>
        <v>  </v>
      </c>
      <c r="S434" s="48" t="n">
        <f aca="false">IF(S433&gt;0,S433+1,"  ")</f>
        <v>34</v>
      </c>
      <c r="T434" s="79" t="str">
        <f aca="false">IF(T433&gt;0,T433+1,"  ")</f>
        <v>  </v>
      </c>
      <c r="U434" s="47" t="n">
        <f aca="false">IF(U433&gt;0,U433+1,"  ")</f>
        <v>35</v>
      </c>
      <c r="V434" s="47" t="str">
        <f aca="false">IF(V433&gt;0,V433+1,"  ")</f>
        <v>  </v>
      </c>
      <c r="W434" s="21" t="n">
        <f aca="false">IF(W433&gt;0,W433+1,"  ")</f>
        <v>36</v>
      </c>
    </row>
    <row r="435" customFormat="false" ht="12.75" hidden="false" customHeight="false" outlineLevel="0" collapsed="false">
      <c r="A435" s="19"/>
      <c r="B435" s="46" t="n">
        <v>3</v>
      </c>
      <c r="C435" s="51" t="n">
        <f aca="false">IF(C433&gt;0,C433+2,"  ")</f>
        <v>26</v>
      </c>
      <c r="D435" s="51" t="n">
        <f aca="false">IF(D433&gt;0,D433+2,"  ")</f>
        <v>27</v>
      </c>
      <c r="E435" s="52" t="n">
        <f aca="false">IF(E433&gt;0,E433+2,"  ")</f>
        <v>28</v>
      </c>
      <c r="F435" s="52" t="str">
        <f aca="false">IF(F433&gt;0,F433+2,"  ")</f>
        <v>  </v>
      </c>
      <c r="G435" s="52" t="n">
        <f aca="false">IF(G433&gt;0,G433+2,"  ")</f>
        <v>29</v>
      </c>
      <c r="H435" s="52" t="str">
        <f aca="false">IF(H433&gt;0,H433+2,"  ")</f>
        <v>  </v>
      </c>
      <c r="I435" s="52" t="n">
        <f aca="false">IF(I433&gt;0,I433+2,"  ")</f>
        <v>30</v>
      </c>
      <c r="J435" s="51" t="str">
        <f aca="false">IF(J433&gt;0,J433+2,"  ")</f>
        <v>  </v>
      </c>
      <c r="K435" s="51" t="n">
        <f aca="false">IF(K433&gt;0,K433+2,"  ")</f>
        <v>31</v>
      </c>
      <c r="L435" s="51" t="n">
        <f aca="false">IF(L433&gt;0,L433+2,"  ")</f>
        <v>32</v>
      </c>
      <c r="M435" s="51" t="n">
        <f aca="false">IF(M433&gt;0,M433+2,"  ")</f>
        <v>33</v>
      </c>
      <c r="N435" s="51" t="str">
        <f aca="false">IF(N433&gt;0,N433+2,"  ")</f>
        <v>  </v>
      </c>
      <c r="O435" s="51" t="str">
        <f aca="false">IF(O433&gt;0,O433+2,"  ")</f>
        <v>  </v>
      </c>
      <c r="P435" s="51" t="str">
        <f aca="false">IF(P433&gt;0,P433+2,"  ")</f>
        <v>  </v>
      </c>
      <c r="Q435" s="51" t="n">
        <f aca="false">IF(Q433&gt;0,Q433+2,"  ")</f>
        <v>34</v>
      </c>
      <c r="R435" s="10" t="str">
        <f aca="false">IF(R433&gt;0,R433+2,"  ")</f>
        <v>  </v>
      </c>
      <c r="S435" s="52" t="n">
        <f aca="false">IF(S433&gt;0,S433+2,"  ")</f>
        <v>35</v>
      </c>
      <c r="T435" s="80" t="str">
        <f aca="false">IF(T433&gt;0,T433+2,"  ")</f>
        <v>  </v>
      </c>
      <c r="U435" s="51" t="n">
        <f aca="false">IF(U433&gt;0,U433+2,"  ")</f>
        <v>36</v>
      </c>
      <c r="V435" s="51" t="str">
        <f aca="false">IF(V433&gt;0,V433+2,"  ")</f>
        <v>  </v>
      </c>
      <c r="W435" s="89" t="n">
        <f aca="false">IF(W433&gt;0,W433+2,"  ")</f>
        <v>37</v>
      </c>
    </row>
    <row r="436" customFormat="false" ht="12.75" hidden="false" customHeight="false" outlineLevel="0" collapsed="false">
      <c r="A436" s="29"/>
      <c r="B436" s="56" t="s">
        <v>6</v>
      </c>
      <c r="C436" s="34" t="s">
        <v>40</v>
      </c>
      <c r="D436" s="58"/>
      <c r="E436" s="58"/>
      <c r="F436" s="5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33"/>
      <c r="U436" s="34"/>
      <c r="V436" s="8"/>
      <c r="W436" s="11"/>
    </row>
    <row r="437" customFormat="false" ht="12.75" hidden="false" customHeight="false" outlineLevel="0" collapsed="false">
      <c r="A437" s="83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  <c r="U437" s="109"/>
      <c r="V437" s="109"/>
      <c r="W437" s="109"/>
    </row>
    <row r="438" customFormat="false" ht="12.75" hidden="false" customHeight="false" outlineLevel="0" collapsed="false">
      <c r="A438" s="12" t="s">
        <v>82</v>
      </c>
      <c r="B438" s="13" t="n">
        <v>1</v>
      </c>
      <c r="C438" s="13" t="n">
        <v>25</v>
      </c>
      <c r="D438" s="13" t="n">
        <v>26</v>
      </c>
      <c r="E438" s="13"/>
      <c r="F438" s="13" t="n">
        <v>27</v>
      </c>
      <c r="G438" s="13"/>
      <c r="H438" s="13" t="n">
        <v>28</v>
      </c>
      <c r="I438" s="13"/>
      <c r="J438" s="13" t="n">
        <v>29</v>
      </c>
      <c r="K438" s="13" t="n">
        <v>30</v>
      </c>
      <c r="L438" s="13" t="n">
        <v>31</v>
      </c>
      <c r="M438" s="13" t="n">
        <v>32</v>
      </c>
      <c r="N438" s="13"/>
      <c r="O438" s="13" t="n">
        <v>33</v>
      </c>
      <c r="P438" s="13"/>
      <c r="Q438" s="13" t="n">
        <v>34</v>
      </c>
      <c r="R438" s="13"/>
      <c r="S438" s="13" t="n">
        <v>35</v>
      </c>
      <c r="T438" s="88"/>
      <c r="U438" s="13" t="n">
        <v>37</v>
      </c>
      <c r="V438" s="13"/>
      <c r="W438" s="13" t="n">
        <v>38</v>
      </c>
    </row>
    <row r="439" customFormat="false" ht="12.75" hidden="false" customHeight="false" outlineLevel="0" collapsed="false">
      <c r="A439" s="19"/>
      <c r="B439" s="20" t="n">
        <v>2</v>
      </c>
      <c r="C439" s="20" t="n">
        <f aca="false">IF(C438&gt;0,C438+1,"  ")</f>
        <v>26</v>
      </c>
      <c r="D439" s="20" t="n">
        <f aca="false">IF(D438&gt;0,D438+1,"  ")</f>
        <v>27</v>
      </c>
      <c r="E439" s="20" t="str">
        <f aca="false">IF(E438&gt;0,E438+1,"  ")</f>
        <v>  </v>
      </c>
      <c r="F439" s="20" t="n">
        <f aca="false">IF(F438&gt;0,F438+1,"  ")</f>
        <v>28</v>
      </c>
      <c r="G439" s="20" t="str">
        <f aca="false">IF(G438&gt;0,G438+1,"  ")</f>
        <v>  </v>
      </c>
      <c r="H439" s="20" t="n">
        <f aca="false">IF(H438&gt;0,H438+1,"  ")</f>
        <v>29</v>
      </c>
      <c r="I439" s="20" t="str">
        <f aca="false">IF(I438&gt;0,I438+1,"  ")</f>
        <v>  </v>
      </c>
      <c r="J439" s="20" t="n">
        <f aca="false">IF(J438&gt;0,J438+1,"  ")</f>
        <v>30</v>
      </c>
      <c r="K439" s="20" t="n">
        <f aca="false">IF(K438&gt;0,K438+1,"  ")</f>
        <v>31</v>
      </c>
      <c r="L439" s="20" t="n">
        <f aca="false">IF(L438&gt;0,L438+1,"  ")</f>
        <v>32</v>
      </c>
      <c r="M439" s="20" t="n">
        <f aca="false">IF(M438&gt;0,M438+1,"  ")</f>
        <v>33</v>
      </c>
      <c r="N439" s="20" t="str">
        <f aca="false">IF(N438&gt;0,N438+1,"  ")</f>
        <v>  </v>
      </c>
      <c r="O439" s="20" t="n">
        <v>34</v>
      </c>
      <c r="P439" s="20"/>
      <c r="Q439" s="20" t="n">
        <f aca="false">IF(Q438&gt;0,Q438+1,"  ")</f>
        <v>35</v>
      </c>
      <c r="R439" s="20" t="str">
        <f aca="false">IF(R438&gt;0,R438+1,"  ")</f>
        <v>  </v>
      </c>
      <c r="S439" s="20" t="n">
        <f aca="false">IF(S438&gt;0,S438+1,"  ")</f>
        <v>36</v>
      </c>
      <c r="T439" s="77" t="str">
        <f aca="false">IF(T438&gt;0,T438+1,"  ")</f>
        <v>  </v>
      </c>
      <c r="U439" s="20" t="n">
        <f aca="false">IF(U438&gt;0,U438+1,"  ")</f>
        <v>38</v>
      </c>
      <c r="V439" s="20" t="str">
        <f aca="false">IF(V438&gt;0,V438+1,"  ")</f>
        <v>  </v>
      </c>
      <c r="W439" s="20" t="n">
        <f aca="false">IF(W438&gt;0,W438+1,"  ")</f>
        <v>39</v>
      </c>
    </row>
    <row r="440" customFormat="false" ht="12.75" hidden="false" customHeight="false" outlineLevel="0" collapsed="false">
      <c r="A440" s="19"/>
      <c r="B440" s="20" t="n">
        <v>3</v>
      </c>
      <c r="C440" s="27" t="n">
        <f aca="false">IF(C438&gt;0,C438+2,"  ")</f>
        <v>27</v>
      </c>
      <c r="D440" s="27" t="n">
        <f aca="false">IF(D438&gt;0,D438+2,"  ")</f>
        <v>28</v>
      </c>
      <c r="E440" s="27" t="str">
        <f aca="false">IF(E438&gt;0,E438+2,"  ")</f>
        <v>  </v>
      </c>
      <c r="F440" s="27" t="n">
        <f aca="false">IF(F438&gt;0,F438+2,"  ")</f>
        <v>29</v>
      </c>
      <c r="G440" s="27" t="str">
        <f aca="false">IF(G438&gt;0,G438+2,"  ")</f>
        <v>  </v>
      </c>
      <c r="H440" s="27" t="n">
        <f aca="false">IF(H438&gt;0,H438+2,"  ")</f>
        <v>30</v>
      </c>
      <c r="I440" s="27" t="str">
        <f aca="false">IF(I438&gt;0,I438+2,"  ")</f>
        <v>  </v>
      </c>
      <c r="J440" s="27" t="n">
        <f aca="false">IF(J438&gt;0,J438+2,"  ")</f>
        <v>31</v>
      </c>
      <c r="K440" s="27" t="n">
        <f aca="false">IF(K438&gt;0,K438+2,"  ")</f>
        <v>32</v>
      </c>
      <c r="L440" s="27" t="n">
        <f aca="false">IF(L438&gt;0,L438+2,"  ")</f>
        <v>33</v>
      </c>
      <c r="M440" s="27" t="n">
        <f aca="false">IF(M438&gt;0,M438+2,"  ")</f>
        <v>34</v>
      </c>
      <c r="N440" s="27" t="str">
        <f aca="false">IF(N438&gt;0,N438+2,"  ")</f>
        <v>  </v>
      </c>
      <c r="O440" s="27" t="n">
        <v>35</v>
      </c>
      <c r="P440" s="27"/>
      <c r="Q440" s="27" t="n">
        <f aca="false">IF(Q438&gt;0,Q438+2,"  ")</f>
        <v>36</v>
      </c>
      <c r="R440" s="27" t="str">
        <f aca="false">IF(R438&gt;0,R438+2,"  ")</f>
        <v>  </v>
      </c>
      <c r="S440" s="27" t="n">
        <f aca="false">IF(S438&gt;0,S438+2,"  ")</f>
        <v>37</v>
      </c>
      <c r="T440" s="90" t="str">
        <f aca="false">IF(T438&gt;0,T438+2,"  ")</f>
        <v>  </v>
      </c>
      <c r="U440" s="27" t="n">
        <f aca="false">IF(U438&gt;0,U438+2,"  ")</f>
        <v>39</v>
      </c>
      <c r="V440" s="27" t="str">
        <f aca="false">IF(V438&gt;0,V438+2,"  ")</f>
        <v>  </v>
      </c>
      <c r="W440" s="27" t="n">
        <f aca="false">IF(W438&gt;0,W438+2,"  ")</f>
        <v>40</v>
      </c>
    </row>
    <row r="441" customFormat="false" ht="12.75" hidden="false" customHeight="false" outlineLevel="0" collapsed="false">
      <c r="A441" s="29"/>
      <c r="B441" s="30" t="s">
        <v>6</v>
      </c>
      <c r="C441" s="8" t="s">
        <v>45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2"/>
      <c r="U441" s="34"/>
      <c r="V441" s="8"/>
      <c r="W441" s="11"/>
    </row>
    <row r="442" customFormat="false" ht="12.75" hidden="false" customHeight="false" outlineLevel="0" collapsed="false">
      <c r="A442" s="83" t="s">
        <v>8</v>
      </c>
    </row>
    <row r="443" customFormat="false" ht="12.75" hidden="false" customHeight="false" outlineLevel="0" collapsed="false">
      <c r="A443" s="12" t="s">
        <v>82</v>
      </c>
      <c r="B443" s="40" t="n">
        <v>1</v>
      </c>
      <c r="C443" s="1" t="n">
        <v>25</v>
      </c>
      <c r="D443" s="13" t="n">
        <v>26</v>
      </c>
      <c r="E443" s="17" t="n">
        <v>27</v>
      </c>
      <c r="F443" s="17" t="n">
        <v>28</v>
      </c>
      <c r="G443" s="17"/>
      <c r="H443" s="17" t="n">
        <v>29</v>
      </c>
      <c r="I443" s="13"/>
      <c r="J443" s="17" t="n">
        <v>30</v>
      </c>
      <c r="K443" s="17" t="n">
        <v>31</v>
      </c>
      <c r="L443" s="17" t="n">
        <v>32</v>
      </c>
      <c r="M443" s="17" t="n">
        <v>33</v>
      </c>
      <c r="N443" s="13"/>
      <c r="O443" s="17" t="n">
        <v>34</v>
      </c>
      <c r="P443" s="41"/>
      <c r="Q443" s="42" t="n">
        <v>35</v>
      </c>
      <c r="R443" s="42" t="n">
        <v>36</v>
      </c>
      <c r="S443" s="42" t="n">
        <v>37</v>
      </c>
      <c r="T443" s="78"/>
      <c r="U443" s="42" t="n">
        <v>39</v>
      </c>
      <c r="V443" s="42"/>
      <c r="W443" s="45"/>
    </row>
    <row r="444" customFormat="false" ht="12.75" hidden="false" customHeight="false" outlineLevel="0" collapsed="false">
      <c r="A444" s="19"/>
      <c r="B444" s="46" t="n">
        <v>2</v>
      </c>
      <c r="C444" s="47" t="n">
        <f aca="false">IF(C443&gt;0,C443+1,"  ")</f>
        <v>26</v>
      </c>
      <c r="D444" s="47" t="n">
        <f aca="false">IF(D443&gt;0,D443+1,"  ")</f>
        <v>27</v>
      </c>
      <c r="E444" s="48" t="n">
        <f aca="false">IF(E443&gt;0,E443+1,"  ")</f>
        <v>28</v>
      </c>
      <c r="F444" s="48" t="n">
        <f aca="false">IF(F443&gt;0,F443+1,"  ")</f>
        <v>29</v>
      </c>
      <c r="G444" s="48" t="str">
        <f aca="false">IF(G443&gt;0,G443+1,"  ")</f>
        <v>  </v>
      </c>
      <c r="H444" s="48" t="n">
        <f aca="false">IF(H443&gt;0,H443+1,"  ")</f>
        <v>30</v>
      </c>
      <c r="I444" s="47" t="str">
        <f aca="false">IF(I443&gt;0,I443+1,"  ")</f>
        <v>  </v>
      </c>
      <c r="J444" s="48" t="n">
        <f aca="false">IF(J443&gt;0,J443+1,"  ")</f>
        <v>31</v>
      </c>
      <c r="K444" s="48" t="n">
        <f aca="false">IF(K443&gt;0,K443+1,"  ")</f>
        <v>32</v>
      </c>
      <c r="L444" s="48" t="n">
        <f aca="false">IF(L443&gt;0,L443+1,"  ")</f>
        <v>33</v>
      </c>
      <c r="M444" s="48" t="n">
        <f aca="false">IF(M443&gt;0,M443+1,"  ")</f>
        <v>34</v>
      </c>
      <c r="N444" s="47" t="str">
        <f aca="false">IF(N443&gt;0,N443+1,"  ")</f>
        <v>  </v>
      </c>
      <c r="O444" s="48" t="n">
        <f aca="false">IF(O443&gt;0,O443+1,"  ")</f>
        <v>35</v>
      </c>
      <c r="P444" s="69" t="str">
        <f aca="false">IF(P443&gt;0,P443+1,"  ")</f>
        <v>  </v>
      </c>
      <c r="Q444" s="48" t="n">
        <f aca="false">IF(Q443&gt;0,Q443+1,"  ")</f>
        <v>36</v>
      </c>
      <c r="R444" s="48" t="n">
        <f aca="false">IF(R443&gt;0,R443+1,"  ")</f>
        <v>37</v>
      </c>
      <c r="S444" s="48" t="n">
        <f aca="false">IF(S443&gt;0,S443+1,"  ")</f>
        <v>38</v>
      </c>
      <c r="T444" s="79"/>
      <c r="U444" s="48" t="n">
        <f aca="false">IF(U443&gt;0,U443+1,"  ")</f>
        <v>40</v>
      </c>
      <c r="V444" s="48" t="str">
        <f aca="false">IF(V443&gt;0,V443+1,"  ")</f>
        <v>  </v>
      </c>
      <c r="W444" s="24" t="str">
        <f aca="false">IF(W443&gt;0,W443+1,"  ")</f>
        <v>  </v>
      </c>
    </row>
    <row r="445" customFormat="false" ht="12.75" hidden="false" customHeight="false" outlineLevel="0" collapsed="false">
      <c r="A445" s="19"/>
      <c r="B445" s="46" t="n">
        <v>3</v>
      </c>
      <c r="C445" s="51" t="n">
        <f aca="false">IF(C443&gt;0,C443+2,"  ")</f>
        <v>27</v>
      </c>
      <c r="D445" s="51" t="n">
        <f aca="false">IF(D443&gt;0,D443+2,"  ")</f>
        <v>28</v>
      </c>
      <c r="E445" s="52" t="n">
        <f aca="false">IF(E443&gt;0,E443+2,"  ")</f>
        <v>29</v>
      </c>
      <c r="F445" s="52" t="n">
        <f aca="false">IF(F443&gt;0,F443+2,"  ")</f>
        <v>30</v>
      </c>
      <c r="G445" s="52" t="str">
        <f aca="false">IF(G443&gt;0,G443+2,"  ")</f>
        <v>  </v>
      </c>
      <c r="H445" s="52" t="n">
        <f aca="false">IF(H443&gt;0,H443+2,"  ")</f>
        <v>31</v>
      </c>
      <c r="I445" s="51" t="str">
        <f aca="false">IF(I443&gt;0,I443+2,"  ")</f>
        <v>  </v>
      </c>
      <c r="J445" s="52" t="n">
        <f aca="false">IF(J443&gt;0,J443+2,"  ")</f>
        <v>32</v>
      </c>
      <c r="K445" s="52" t="n">
        <f aca="false">IF(K443&gt;0,K443+2,"  ")</f>
        <v>33</v>
      </c>
      <c r="L445" s="52" t="n">
        <f aca="false">IF(L443&gt;0,L443+2,"  ")</f>
        <v>34</v>
      </c>
      <c r="M445" s="52" t="n">
        <f aca="false">IF(M443&gt;0,M443+2,"  ")</f>
        <v>35</v>
      </c>
      <c r="N445" s="51" t="str">
        <f aca="false">IF(N443&gt;0,N443+2,"  ")</f>
        <v>  </v>
      </c>
      <c r="O445" s="52" t="n">
        <f aca="false">IF(O443&gt;0,O443+2,"  ")</f>
        <v>36</v>
      </c>
      <c r="P445" s="10" t="str">
        <f aca="false">IF(P443&gt;0,P443+2,"  ")</f>
        <v>  </v>
      </c>
      <c r="Q445" s="52" t="n">
        <f aca="false">IF(Q443&gt;0,Q443+2,"  ")</f>
        <v>37</v>
      </c>
      <c r="R445" s="52" t="n">
        <f aca="false">IF(R443&gt;0,R443+2,"  ")</f>
        <v>38</v>
      </c>
      <c r="S445" s="52" t="n">
        <f aca="false">IF(S443&gt;0,S443+2,"  ")</f>
        <v>39</v>
      </c>
      <c r="T445" s="80"/>
      <c r="U445" s="52" t="n">
        <f aca="false">IF(U443&gt;0,U443+2,"  ")</f>
        <v>41</v>
      </c>
      <c r="V445" s="52" t="str">
        <f aca="false">IF(V443&gt;0,V443+2,"  ")</f>
        <v>  </v>
      </c>
      <c r="W445" s="55" t="str">
        <f aca="false">IF(W443&gt;0,W443+2,"  ")</f>
        <v>  </v>
      </c>
    </row>
    <row r="446" customFormat="false" ht="12.75" hidden="false" customHeight="false" outlineLevel="0" collapsed="false">
      <c r="A446" s="29"/>
      <c r="B446" s="56" t="s">
        <v>6</v>
      </c>
      <c r="C446" s="100" t="s">
        <v>36</v>
      </c>
      <c r="D446" s="58"/>
      <c r="E446" s="58"/>
      <c r="F446" s="5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33"/>
      <c r="U446" s="34"/>
      <c r="V446" s="8"/>
      <c r="W446" s="11"/>
    </row>
    <row r="478" customFormat="false" ht="12.75" hidden="false" customHeight="false" outlineLevel="0" collapsed="false">
      <c r="A478" s="131" t="s">
        <v>0</v>
      </c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</row>
    <row r="479" customFormat="false" ht="12.75" hidden="false" customHeight="false" outlineLevel="0" collapsed="false">
      <c r="A479" s="132" t="s">
        <v>1</v>
      </c>
      <c r="B479" s="132"/>
      <c r="C479" s="133" t="n">
        <v>0</v>
      </c>
      <c r="D479" s="134" t="n">
        <v>1</v>
      </c>
      <c r="E479" s="134" t="n">
        <v>2</v>
      </c>
      <c r="F479" s="134" t="n">
        <v>3</v>
      </c>
      <c r="G479" s="134" t="n">
        <v>4</v>
      </c>
      <c r="H479" s="134" t="n">
        <v>5</v>
      </c>
      <c r="I479" s="134" t="n">
        <v>6</v>
      </c>
      <c r="J479" s="134" t="n">
        <v>7</v>
      </c>
      <c r="K479" s="134" t="n">
        <v>8</v>
      </c>
      <c r="L479" s="134" t="n">
        <v>9</v>
      </c>
      <c r="M479" s="134" t="n">
        <v>10</v>
      </c>
      <c r="N479" s="134" t="n">
        <v>11</v>
      </c>
      <c r="O479" s="134" t="n">
        <v>12</v>
      </c>
      <c r="P479" s="134" t="n">
        <v>13</v>
      </c>
      <c r="Q479" s="134" t="n">
        <v>14</v>
      </c>
      <c r="R479" s="134" t="n">
        <v>15</v>
      </c>
      <c r="S479" s="134" t="n">
        <v>16</v>
      </c>
      <c r="T479" s="135"/>
      <c r="U479" s="134" t="n">
        <v>20</v>
      </c>
      <c r="V479" s="134" t="n">
        <v>24</v>
      </c>
      <c r="W479" s="136" t="n">
        <v>28</v>
      </c>
    </row>
    <row r="480" customFormat="false" ht="12.75" hidden="false" customHeight="false" outlineLevel="0" collapsed="false">
      <c r="A480" s="132" t="s">
        <v>26</v>
      </c>
      <c r="B480" s="132" t="s">
        <v>3</v>
      </c>
      <c r="C480" s="137" t="s">
        <v>4</v>
      </c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8"/>
      <c r="R480" s="138"/>
      <c r="S480" s="138"/>
      <c r="T480" s="139"/>
      <c r="U480" s="138"/>
      <c r="V480" s="138"/>
      <c r="W480" s="140"/>
    </row>
    <row r="481" customFormat="false" ht="12.75" hidden="false" customHeight="false" outlineLevel="0" collapsed="false">
      <c r="A481" s="18" t="s">
        <v>83</v>
      </c>
      <c r="B481" s="141" t="n">
        <v>1</v>
      </c>
      <c r="C481" s="131" t="n">
        <v>10</v>
      </c>
      <c r="D481" s="141" t="n">
        <v>11</v>
      </c>
      <c r="E481" s="141" t="n">
        <v>12</v>
      </c>
      <c r="F481" s="141" t="n">
        <v>13</v>
      </c>
      <c r="G481" s="141"/>
      <c r="H481" s="141" t="n">
        <v>14</v>
      </c>
      <c r="I481" s="141" t="n">
        <v>15</v>
      </c>
      <c r="J481" s="141" t="n">
        <v>16</v>
      </c>
      <c r="K481" s="141" t="n">
        <v>17</v>
      </c>
      <c r="L481" s="141" t="n">
        <v>18</v>
      </c>
      <c r="M481" s="141" t="n">
        <v>19</v>
      </c>
      <c r="N481" s="142"/>
      <c r="O481" s="142"/>
      <c r="P481" s="142"/>
      <c r="Q481" s="142"/>
      <c r="R481" s="142"/>
      <c r="S481" s="141" t="n">
        <v>21</v>
      </c>
      <c r="T481" s="143"/>
      <c r="U481" s="141"/>
      <c r="V481" s="142"/>
      <c r="W481" s="141"/>
    </row>
    <row r="482" customFormat="false" ht="12.75" hidden="false" customHeight="false" outlineLevel="0" collapsed="false">
      <c r="A482" s="25"/>
      <c r="B482" s="144" t="n">
        <v>2</v>
      </c>
      <c r="C482" s="145" t="n">
        <v>11</v>
      </c>
      <c r="D482" s="145" t="n">
        <v>12</v>
      </c>
      <c r="E482" s="145" t="n">
        <v>13</v>
      </c>
      <c r="F482" s="145" t="n">
        <v>14</v>
      </c>
      <c r="G482" s="145" t="str">
        <f aca="false">IF(G481&gt;0,G481+1,"  ")</f>
        <v>  </v>
      </c>
      <c r="H482" s="145" t="n">
        <f aca="false">IF(H481&gt;0,H481+1,"  ")</f>
        <v>15</v>
      </c>
      <c r="I482" s="145" t="n">
        <f aca="false">IF(I481&gt;0,I481+1,"  ")</f>
        <v>16</v>
      </c>
      <c r="J482" s="145" t="n">
        <f aca="false">IF(J481&gt;0,J481+1,"  ")</f>
        <v>17</v>
      </c>
      <c r="K482" s="145" t="n">
        <f aca="false">IF(K481&gt;0,K481+1,"  ")</f>
        <v>18</v>
      </c>
      <c r="L482" s="145" t="n">
        <f aca="false">IF(L481&gt;0,L481+1,"  ")</f>
        <v>19</v>
      </c>
      <c r="M482" s="145" t="n">
        <f aca="false">IF(M481&gt;0,M481+1,"  ")</f>
        <v>20</v>
      </c>
      <c r="N482" s="146" t="str">
        <f aca="false">IF(N481&gt;0,N481+1,"  ")</f>
        <v>  </v>
      </c>
      <c r="O482" s="146" t="str">
        <f aca="false">IF(O481&gt;0,O481+1,"  ")</f>
        <v>  </v>
      </c>
      <c r="P482" s="146" t="str">
        <f aca="false">IF(P481&gt;0,P481+1,"  ")</f>
        <v>  </v>
      </c>
      <c r="Q482" s="146" t="str">
        <f aca="false">IF(Q481&gt;0,Q481+1,"  ")</f>
        <v>  </v>
      </c>
      <c r="R482" s="146" t="str">
        <f aca="false">IF(R481&gt;0,R481+1,"  ")</f>
        <v>  </v>
      </c>
      <c r="S482" s="145" t="n">
        <f aca="false">IF(S481&gt;0,S481+1,"  ")</f>
        <v>22</v>
      </c>
      <c r="T482" s="147" t="str">
        <f aca="false">IF(T481&gt;0,T481+1,"  ")</f>
        <v>  </v>
      </c>
      <c r="U482" s="146" t="str">
        <f aca="false">IF(U481&gt;0,U481+1,"  ")</f>
        <v>  </v>
      </c>
      <c r="V482" s="144" t="str">
        <f aca="false">IF(V481&gt;0,V481+1,"  ")</f>
        <v>  </v>
      </c>
      <c r="W482" s="144" t="str">
        <f aca="false">IF(W481&gt;0,W481+1,"  ")</f>
        <v>  </v>
      </c>
    </row>
    <row r="483" customFormat="false" ht="12.75" hidden="false" customHeight="false" outlineLevel="0" collapsed="false">
      <c r="A483" s="25"/>
      <c r="B483" s="144" t="n">
        <v>3</v>
      </c>
      <c r="C483" s="148" t="n">
        <v>12</v>
      </c>
      <c r="D483" s="148" t="n">
        <v>13</v>
      </c>
      <c r="E483" s="148" t="n">
        <v>14</v>
      </c>
      <c r="F483" s="148" t="n">
        <v>15</v>
      </c>
      <c r="G483" s="148" t="str">
        <f aca="false">IF(G481&gt;0,G481+2,"  ")</f>
        <v>  </v>
      </c>
      <c r="H483" s="148" t="n">
        <f aca="false">IF(H481&gt;0,H481+2,"  ")</f>
        <v>16</v>
      </c>
      <c r="I483" s="148" t="n">
        <f aca="false">IF(I481&gt;0,I481+2,"  ")</f>
        <v>17</v>
      </c>
      <c r="J483" s="148" t="n">
        <f aca="false">IF(J481&gt;0,J481+2,"  ")</f>
        <v>18</v>
      </c>
      <c r="K483" s="148" t="n">
        <f aca="false">IF(K481&gt;0,K481+2,"  ")</f>
        <v>19</v>
      </c>
      <c r="L483" s="148" t="n">
        <f aca="false">IF(L481&gt;0,L481+2,"  ")</f>
        <v>20</v>
      </c>
      <c r="M483" s="148" t="n">
        <f aca="false">IF(M481&gt;0,M481+2,"  ")</f>
        <v>21</v>
      </c>
      <c r="N483" s="148" t="str">
        <f aca="false">IF(N481&gt;0,N481+2,"  ")</f>
        <v>  </v>
      </c>
      <c r="O483" s="148" t="str">
        <f aca="false">IF(O481&gt;0,O481+2,"  ")</f>
        <v>  </v>
      </c>
      <c r="P483" s="148" t="str">
        <f aca="false">IF(P481&gt;0,P481+2,"  ")</f>
        <v>  </v>
      </c>
      <c r="Q483" s="148" t="str">
        <f aca="false">IF(Q481&gt;0,Q481+2,"  ")</f>
        <v>  </v>
      </c>
      <c r="R483" s="148" t="str">
        <f aca="false">IF(R481&gt;0,R481+2,"  ")</f>
        <v>  </v>
      </c>
      <c r="S483" s="148" t="n">
        <f aca="false">IF(S481&gt;0,S481+2,"  ")</f>
        <v>23</v>
      </c>
      <c r="T483" s="149" t="str">
        <f aca="false">IF(T481&gt;0,T481+2,"  ")</f>
        <v>  </v>
      </c>
      <c r="U483" s="150" t="str">
        <f aca="false">IF(U481&gt;0,U481+2,"  ")</f>
        <v>  </v>
      </c>
      <c r="V483" s="151" t="str">
        <f aca="false">IF(V481&gt;0,V481+2,"  ")</f>
        <v>  </v>
      </c>
      <c r="W483" s="151" t="str">
        <f aca="false">IF(W481&gt;0,W481+2,"  ")</f>
        <v>  </v>
      </c>
    </row>
    <row r="484" customFormat="false" ht="12.75" hidden="false" customHeight="false" outlineLevel="0" collapsed="false">
      <c r="A484" s="28"/>
      <c r="B484" s="152" t="s">
        <v>84</v>
      </c>
      <c r="C484" s="153" t="s">
        <v>85</v>
      </c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4"/>
      <c r="U484" s="153"/>
      <c r="V484" s="153"/>
      <c r="W484" s="150"/>
    </row>
    <row r="485" customFormat="false" ht="12.75" hidden="false" customHeight="false" outlineLevel="0" collapsed="false">
      <c r="A485" s="155"/>
    </row>
    <row r="486" customFormat="false" ht="12.75" hidden="false" customHeight="false" outlineLevel="0" collapsed="false">
      <c r="A486" s="18" t="s">
        <v>86</v>
      </c>
      <c r="B486" s="156" t="n">
        <v>1</v>
      </c>
      <c r="C486" s="141" t="n">
        <v>12</v>
      </c>
      <c r="D486" s="141"/>
      <c r="E486" s="141" t="n">
        <v>13</v>
      </c>
      <c r="F486" s="141" t="n">
        <v>14</v>
      </c>
      <c r="G486" s="156"/>
      <c r="H486" s="156" t="n">
        <v>15</v>
      </c>
      <c r="I486" s="156" t="n">
        <v>16</v>
      </c>
      <c r="J486" s="156" t="n">
        <v>17</v>
      </c>
      <c r="K486" s="156" t="n">
        <v>18</v>
      </c>
      <c r="L486" s="156" t="n">
        <v>19</v>
      </c>
      <c r="M486" s="156" t="n">
        <v>20</v>
      </c>
      <c r="N486" s="156"/>
      <c r="O486" s="156"/>
      <c r="P486" s="156"/>
      <c r="Q486" s="156"/>
      <c r="R486" s="156"/>
      <c r="S486" s="141" t="n">
        <v>21</v>
      </c>
      <c r="T486" s="157"/>
      <c r="U486" s="156"/>
      <c r="V486" s="158"/>
      <c r="W486" s="156"/>
    </row>
    <row r="487" customFormat="false" ht="12.75" hidden="false" customHeight="false" outlineLevel="0" collapsed="false">
      <c r="A487" s="25"/>
      <c r="B487" s="159" t="n">
        <v>2</v>
      </c>
      <c r="C487" s="144" t="n">
        <v>13</v>
      </c>
      <c r="D487" s="144"/>
      <c r="E487" s="144" t="n">
        <v>14</v>
      </c>
      <c r="F487" s="144" t="n">
        <v>15</v>
      </c>
      <c r="G487" s="159" t="str">
        <f aca="false">IF(G486&gt;0,G486+1,"  ")</f>
        <v>  </v>
      </c>
      <c r="H487" s="159" t="n">
        <f aca="false">IF(H486&gt;0,H486+1,"  ")</f>
        <v>16</v>
      </c>
      <c r="I487" s="159" t="n">
        <f aca="false">IF(I486&gt;0,I486+1,"  ")</f>
        <v>17</v>
      </c>
      <c r="J487" s="159" t="n">
        <f aca="false">IF(J486&gt;0,J486+1,"  ")</f>
        <v>18</v>
      </c>
      <c r="K487" s="159" t="n">
        <f aca="false">IF(K486&gt;0,K486+1,"  ")</f>
        <v>19</v>
      </c>
      <c r="L487" s="159" t="n">
        <f aca="false">IF(L486&gt;0,L486+1,"  ")</f>
        <v>20</v>
      </c>
      <c r="M487" s="159" t="n">
        <f aca="false">IF(M486&gt;0,M486+1,"  ")</f>
        <v>21</v>
      </c>
      <c r="N487" s="159" t="str">
        <f aca="false">IF(N486&gt;0,N486+1,"  ")</f>
        <v>  </v>
      </c>
      <c r="O487" s="159" t="str">
        <f aca="false">IF(O486&gt;0,O486+1,"  ")</f>
        <v>  </v>
      </c>
      <c r="P487" s="159" t="str">
        <f aca="false">IF(P486&gt;0,P486+1,"  ")</f>
        <v>  </v>
      </c>
      <c r="Q487" s="159" t="str">
        <f aca="false">IF(Q486&gt;0,Q486+1,"  ")</f>
        <v>  </v>
      </c>
      <c r="R487" s="159" t="str">
        <f aca="false">IF(R486&gt;0,R486+1,"  ")</f>
        <v>  </v>
      </c>
      <c r="S487" s="144" t="n">
        <f aca="false">IF(S486&gt;0,S486+1,"  ")</f>
        <v>22</v>
      </c>
      <c r="T487" s="160" t="str">
        <f aca="false">IF(T486&gt;0,T486+1,"  ")</f>
        <v>  </v>
      </c>
      <c r="U487" s="159" t="str">
        <f aca="false">IF(U486&gt;0,U486+1,"  ")</f>
        <v>  </v>
      </c>
      <c r="V487" s="161" t="str">
        <f aca="false">IF(V486&gt;0,V486+1,"  ")</f>
        <v>  </v>
      </c>
      <c r="W487" s="159" t="str">
        <f aca="false">IF(W486&gt;0,W486+1,"  ")</f>
        <v>  </v>
      </c>
    </row>
    <row r="488" customFormat="false" ht="12.75" hidden="false" customHeight="false" outlineLevel="0" collapsed="false">
      <c r="A488" s="25"/>
      <c r="B488" s="159" t="n">
        <v>3</v>
      </c>
      <c r="C488" s="151" t="n">
        <v>14</v>
      </c>
      <c r="D488" s="151"/>
      <c r="E488" s="151" t="n">
        <v>15</v>
      </c>
      <c r="F488" s="151" t="n">
        <v>16</v>
      </c>
      <c r="G488" s="162" t="str">
        <f aca="false">IF(G486&gt;0,G486+2,"  ")</f>
        <v>  </v>
      </c>
      <c r="H488" s="162" t="n">
        <f aca="false">IF(H486&gt;0,H486+2,"  ")</f>
        <v>17</v>
      </c>
      <c r="I488" s="162" t="n">
        <f aca="false">IF(I486&gt;0,I486+2,"  ")</f>
        <v>18</v>
      </c>
      <c r="J488" s="162" t="n">
        <f aca="false">IF(J486&gt;0,J486+2,"  ")</f>
        <v>19</v>
      </c>
      <c r="K488" s="162" t="n">
        <f aca="false">IF(K486&gt;0,K486+2,"  ")</f>
        <v>20</v>
      </c>
      <c r="L488" s="162" t="n">
        <f aca="false">IF(L486&gt;0,L486+2,"  ")</f>
        <v>21</v>
      </c>
      <c r="M488" s="162" t="n">
        <f aca="false">IF(M486&gt;0,M486+2,"  ")</f>
        <v>22</v>
      </c>
      <c r="N488" s="162" t="str">
        <f aca="false">IF(N486&gt;0,N486+2,"  ")</f>
        <v>  </v>
      </c>
      <c r="O488" s="162" t="str">
        <f aca="false">IF(O486&gt;0,O486+2,"  ")</f>
        <v>  </v>
      </c>
      <c r="P488" s="162" t="str">
        <f aca="false">IF(P486&gt;0,P486+2,"  ")</f>
        <v>  </v>
      </c>
      <c r="Q488" s="162" t="str">
        <f aca="false">IF(Q486&gt;0,Q486+2,"  ")</f>
        <v>  </v>
      </c>
      <c r="R488" s="162" t="str">
        <f aca="false">IF(R486&gt;0,R486+2,"  ")</f>
        <v>  </v>
      </c>
      <c r="S488" s="151" t="n">
        <f aca="false">IF(S486&gt;0,S486+2,"  ")</f>
        <v>23</v>
      </c>
      <c r="T488" s="163" t="str">
        <f aca="false">IF(T486&gt;0,T486+2,"  ")</f>
        <v>  </v>
      </c>
      <c r="U488" s="162" t="str">
        <f aca="false">IF(U486&gt;0,U486+2,"  ")</f>
        <v>  </v>
      </c>
      <c r="V488" s="140" t="str">
        <f aca="false">IF(V486&gt;0,V486+2,"  ")</f>
        <v>  </v>
      </c>
      <c r="W488" s="162" t="str">
        <f aca="false">IF(W486&gt;0,W486+2,"  ")</f>
        <v>  </v>
      </c>
    </row>
    <row r="489" customFormat="false" ht="12.75" hidden="false" customHeight="false" outlineLevel="0" collapsed="false">
      <c r="A489" s="28"/>
      <c r="B489" s="152" t="s">
        <v>84</v>
      </c>
      <c r="C489" s="153" t="s">
        <v>85</v>
      </c>
      <c r="D489" s="153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9"/>
      <c r="U489" s="138"/>
      <c r="V489" s="138"/>
      <c r="W489" s="140"/>
    </row>
    <row r="490" customFormat="false" ht="12.75" hidden="false" customHeight="false" outlineLevel="0" collapsed="false">
      <c r="A490" s="155"/>
    </row>
    <row r="491" customFormat="false" ht="12.75" hidden="false" customHeight="false" outlineLevel="0" collapsed="false">
      <c r="A491" s="18" t="s">
        <v>87</v>
      </c>
      <c r="B491" s="141" t="n">
        <v>1</v>
      </c>
      <c r="C491" s="131" t="n">
        <v>12</v>
      </c>
      <c r="D491" s="141"/>
      <c r="E491" s="141" t="n">
        <v>13</v>
      </c>
      <c r="F491" s="141" t="n">
        <v>14</v>
      </c>
      <c r="G491" s="141"/>
      <c r="H491" s="141" t="n">
        <v>15</v>
      </c>
      <c r="I491" s="141" t="n">
        <v>16</v>
      </c>
      <c r="J491" s="141" t="n">
        <v>17</v>
      </c>
      <c r="K491" s="141" t="n">
        <v>18</v>
      </c>
      <c r="L491" s="141" t="n">
        <v>19</v>
      </c>
      <c r="M491" s="141" t="n">
        <v>20</v>
      </c>
      <c r="N491" s="141"/>
      <c r="O491" s="141"/>
      <c r="P491" s="141"/>
      <c r="Q491" s="141"/>
      <c r="R491" s="141"/>
      <c r="S491" s="141" t="n">
        <v>21</v>
      </c>
      <c r="T491" s="143"/>
      <c r="U491" s="141"/>
      <c r="V491" s="141"/>
      <c r="W491" s="141"/>
    </row>
    <row r="492" customFormat="false" ht="12.75" hidden="false" customHeight="false" outlineLevel="0" collapsed="false">
      <c r="A492" s="25"/>
      <c r="B492" s="144" t="n">
        <v>2</v>
      </c>
      <c r="C492" s="145" t="n">
        <v>13</v>
      </c>
      <c r="D492" s="145" t="s">
        <v>71</v>
      </c>
      <c r="E492" s="145" t="n">
        <v>14</v>
      </c>
      <c r="F492" s="145" t="n">
        <v>15</v>
      </c>
      <c r="G492" s="145" t="s">
        <v>71</v>
      </c>
      <c r="H492" s="145" t="n">
        <f aca="false">IF(H491&gt;0,H491+1,"  ")</f>
        <v>16</v>
      </c>
      <c r="I492" s="145" t="n">
        <f aca="false">IF(I491&gt;0,I491+1,"  ")</f>
        <v>17</v>
      </c>
      <c r="J492" s="145" t="n">
        <f aca="false">IF(J491&gt;0,J491+1,"  ")</f>
        <v>18</v>
      </c>
      <c r="K492" s="145" t="n">
        <f aca="false">IF(K491&gt;0,K491+1,"  ")</f>
        <v>19</v>
      </c>
      <c r="L492" s="145" t="n">
        <f aca="false">IF(L491&gt;0,L491+1,"  ")</f>
        <v>20</v>
      </c>
      <c r="M492" s="145" t="n">
        <f aca="false">IF(M491&gt;0,M491+1,"  ")</f>
        <v>21</v>
      </c>
      <c r="N492" s="144" t="str">
        <f aca="false">IF(N491&gt;0,N491+1,"  ")</f>
        <v>  </v>
      </c>
      <c r="O492" s="144" t="str">
        <f aca="false">IF(O491&gt;0,O491+1,"  ")</f>
        <v>  </v>
      </c>
      <c r="P492" s="144" t="str">
        <f aca="false">IF(P491&gt;0,P491+1,"  ")</f>
        <v>  </v>
      </c>
      <c r="Q492" s="144" t="str">
        <f aca="false">IF(Q491&gt;0,Q491+1,"  ")</f>
        <v>  </v>
      </c>
      <c r="R492" s="144" t="str">
        <f aca="false">IF(R491&gt;0,R491+1,"  ")</f>
        <v>  </v>
      </c>
      <c r="S492" s="145" t="n">
        <f aca="false">IF(S491&gt;0,S491+1,"  ")</f>
        <v>22</v>
      </c>
      <c r="T492" s="164" t="str">
        <f aca="false">IF(T491&gt;0,T491+1,"  ")</f>
        <v>  </v>
      </c>
      <c r="U492" s="144" t="str">
        <f aca="false">IF(U491&gt;0,U491+1,"  ")</f>
        <v>  </v>
      </c>
      <c r="V492" s="144" t="str">
        <f aca="false">IF(V491&gt;0,V491+1,"  ")</f>
        <v>  </v>
      </c>
      <c r="W492" s="144" t="str">
        <f aca="false">IF(W491&gt;0,W491+1,"  ")</f>
        <v>  </v>
      </c>
    </row>
    <row r="493" customFormat="false" ht="12.75" hidden="false" customHeight="false" outlineLevel="0" collapsed="false">
      <c r="A493" s="25"/>
      <c r="B493" s="144" t="n">
        <v>3</v>
      </c>
      <c r="C493" s="148" t="n">
        <v>14</v>
      </c>
      <c r="D493" s="148" t="s">
        <v>71</v>
      </c>
      <c r="E493" s="148" t="n">
        <v>15</v>
      </c>
      <c r="F493" s="148" t="n">
        <v>16</v>
      </c>
      <c r="G493" s="148" t="s">
        <v>71</v>
      </c>
      <c r="H493" s="148" t="n">
        <f aca="false">IF(H491&gt;0,H491+2,"  ")</f>
        <v>17</v>
      </c>
      <c r="I493" s="148" t="n">
        <f aca="false">IF(I491&gt;0,I491+2,"  ")</f>
        <v>18</v>
      </c>
      <c r="J493" s="148" t="n">
        <f aca="false">IF(J491&gt;0,J491+2,"  ")</f>
        <v>19</v>
      </c>
      <c r="K493" s="148" t="n">
        <f aca="false">IF(K491&gt;0,K491+2,"  ")</f>
        <v>20</v>
      </c>
      <c r="L493" s="148" t="n">
        <f aca="false">IF(L491&gt;0,L491+2,"  ")</f>
        <v>21</v>
      </c>
      <c r="M493" s="148" t="n">
        <f aca="false">IF(M491&gt;0,M491+2,"  ")</f>
        <v>22</v>
      </c>
      <c r="N493" s="148" t="str">
        <f aca="false">IF(N491&gt;0,N491+2,"  ")</f>
        <v>  </v>
      </c>
      <c r="O493" s="148" t="str">
        <f aca="false">IF(O491&gt;0,O491+2,"  ")</f>
        <v>  </v>
      </c>
      <c r="P493" s="148" t="str">
        <f aca="false">IF(P491&gt;0,P491+2,"  ")</f>
        <v>  </v>
      </c>
      <c r="Q493" s="148" t="str">
        <f aca="false">IF(Q491&gt;0,Q491+2,"  ")</f>
        <v>  </v>
      </c>
      <c r="R493" s="148" t="str">
        <f aca="false">IF(R491&gt;0,R491+2,"  ")</f>
        <v>  </v>
      </c>
      <c r="S493" s="148" t="n">
        <f aca="false">IF(S491&gt;0,S491+2,"  ")</f>
        <v>23</v>
      </c>
      <c r="T493" s="165" t="str">
        <f aca="false">IF(T491&gt;0,T491+2,"  ")</f>
        <v>  </v>
      </c>
      <c r="U493" s="151" t="str">
        <f aca="false">IF(U491&gt;0,U491+2,"  ")</f>
        <v>  </v>
      </c>
      <c r="V493" s="151" t="str">
        <f aca="false">IF(V491&gt;0,V491+2,"  ")</f>
        <v>  </v>
      </c>
      <c r="W493" s="151" t="str">
        <f aca="false">IF(W491&gt;0,W491+2,"  ")</f>
        <v>  </v>
      </c>
    </row>
    <row r="494" customFormat="false" ht="12.75" hidden="false" customHeight="false" outlineLevel="0" collapsed="false">
      <c r="A494" s="28"/>
      <c r="B494" s="152" t="s">
        <v>84</v>
      </c>
      <c r="C494" s="153" t="s">
        <v>85</v>
      </c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4"/>
      <c r="U494" s="153"/>
      <c r="V494" s="153"/>
      <c r="W494" s="150"/>
    </row>
    <row r="495" customFormat="false" ht="12.75" hidden="false" customHeight="false" outlineLevel="0" collapsed="false">
      <c r="A495" s="155"/>
    </row>
    <row r="496" customFormat="false" ht="12.75" hidden="false" customHeight="false" outlineLevel="0" collapsed="false">
      <c r="A496" s="18" t="s">
        <v>88</v>
      </c>
      <c r="B496" s="141" t="n">
        <v>1</v>
      </c>
      <c r="C496" s="131" t="n">
        <v>14</v>
      </c>
      <c r="D496" s="141"/>
      <c r="E496" s="141" t="n">
        <v>15</v>
      </c>
      <c r="F496" s="141" t="n">
        <v>16</v>
      </c>
      <c r="G496" s="141"/>
      <c r="H496" s="141" t="n">
        <v>17</v>
      </c>
      <c r="I496" s="141" t="n">
        <v>18</v>
      </c>
      <c r="J496" s="141" t="n">
        <v>19</v>
      </c>
      <c r="K496" s="141" t="n">
        <v>20</v>
      </c>
      <c r="L496" s="141" t="n">
        <v>21</v>
      </c>
      <c r="M496" s="141" t="n">
        <v>22</v>
      </c>
      <c r="N496" s="141"/>
      <c r="O496" s="141"/>
      <c r="P496" s="141"/>
      <c r="Q496" s="141" t="n">
        <v>23</v>
      </c>
      <c r="R496" s="141"/>
      <c r="S496" s="141"/>
      <c r="T496" s="166"/>
      <c r="U496" s="141" t="n">
        <v>25</v>
      </c>
      <c r="V496" s="142"/>
      <c r="W496" s="142"/>
    </row>
    <row r="497" customFormat="false" ht="12.75" hidden="false" customHeight="false" outlineLevel="0" collapsed="false">
      <c r="A497" s="25"/>
      <c r="B497" s="144" t="n">
        <v>2</v>
      </c>
      <c r="C497" s="145" t="n">
        <v>15</v>
      </c>
      <c r="D497" s="145" t="s">
        <v>71</v>
      </c>
      <c r="E497" s="145" t="n">
        <v>16</v>
      </c>
      <c r="F497" s="145" t="n">
        <v>17</v>
      </c>
      <c r="G497" s="145" t="s">
        <v>71</v>
      </c>
      <c r="H497" s="145" t="n">
        <f aca="false">IF(H496&gt;0,H496+1,"  ")</f>
        <v>18</v>
      </c>
      <c r="I497" s="145" t="n">
        <f aca="false">IF(I496&gt;0,I496+1,"  ")</f>
        <v>19</v>
      </c>
      <c r="J497" s="145" t="n">
        <f aca="false">IF(J496&gt;0,J496+1,"  ")</f>
        <v>20</v>
      </c>
      <c r="K497" s="145" t="n">
        <f aca="false">IF(K496&gt;0,K496+1,"  ")</f>
        <v>21</v>
      </c>
      <c r="L497" s="145" t="n">
        <f aca="false">IF(L496&gt;0,L496+1,"  ")</f>
        <v>22</v>
      </c>
      <c r="M497" s="145" t="n">
        <f aca="false">IF(M496&gt;0,M496+1,"  ")</f>
        <v>23</v>
      </c>
      <c r="N497" s="144" t="str">
        <f aca="false">IF(N496&gt;0,N496+1,"  ")</f>
        <v>  </v>
      </c>
      <c r="O497" s="144" t="str">
        <f aca="false">IF(O496&gt;0,O496+1,"  ")</f>
        <v>  </v>
      </c>
      <c r="P497" s="144" t="str">
        <f aca="false">IF(P496&gt;0,P496+1,"  ")</f>
        <v>  </v>
      </c>
      <c r="Q497" s="144" t="n">
        <f aca="false">IF(Q496&gt;0,Q496+1,"  ")</f>
        <v>24</v>
      </c>
      <c r="R497" s="144" t="str">
        <f aca="false">IF(R496&gt;0,R496+1,"  ")</f>
        <v>  </v>
      </c>
      <c r="S497" s="145" t="str">
        <f aca="false">IF(S496&gt;0,S496+1,"  ")</f>
        <v>  </v>
      </c>
      <c r="T497" s="147" t="str">
        <f aca="false">IF(T496&gt;0,T496+1,"  ")</f>
        <v>  </v>
      </c>
      <c r="U497" s="144" t="n">
        <f aca="false">IF(U496&gt;0,U496+1,"  ")</f>
        <v>26</v>
      </c>
      <c r="V497" s="146" t="str">
        <f aca="false">IF(V496&gt;0,V496+1,"  ")</f>
        <v>  </v>
      </c>
      <c r="W497" s="146" t="str">
        <f aca="false">IF(W496&gt;0,W496+1,"  ")</f>
        <v>  </v>
      </c>
    </row>
    <row r="498" customFormat="false" ht="12.75" hidden="false" customHeight="false" outlineLevel="0" collapsed="false">
      <c r="A498" s="25"/>
      <c r="B498" s="144" t="n">
        <v>3</v>
      </c>
      <c r="C498" s="148" t="n">
        <v>16</v>
      </c>
      <c r="D498" s="148" t="s">
        <v>71</v>
      </c>
      <c r="E498" s="148" t="n">
        <v>17</v>
      </c>
      <c r="F498" s="148" t="n">
        <v>18</v>
      </c>
      <c r="G498" s="148" t="s">
        <v>71</v>
      </c>
      <c r="H498" s="148" t="n">
        <f aca="false">IF(H496&gt;0,H496+2,"  ")</f>
        <v>19</v>
      </c>
      <c r="I498" s="148" t="n">
        <f aca="false">IF(I496&gt;0,I496+2,"  ")</f>
        <v>20</v>
      </c>
      <c r="J498" s="148" t="n">
        <f aca="false">IF(J496&gt;0,J496+2,"  ")</f>
        <v>21</v>
      </c>
      <c r="K498" s="148" t="n">
        <f aca="false">IF(K496&gt;0,K496+2,"  ")</f>
        <v>22</v>
      </c>
      <c r="L498" s="148" t="n">
        <f aca="false">IF(L496&gt;0,L496+2,"  ")</f>
        <v>23</v>
      </c>
      <c r="M498" s="148" t="n">
        <f aca="false">IF(M496&gt;0,M496+2,"  ")</f>
        <v>24</v>
      </c>
      <c r="N498" s="148" t="str">
        <f aca="false">IF(N496&gt;0,N496+2,"  ")</f>
        <v>  </v>
      </c>
      <c r="O498" s="148" t="str">
        <f aca="false">IF(O496&gt;0,O496+2,"  ")</f>
        <v>  </v>
      </c>
      <c r="P498" s="148" t="str">
        <f aca="false">IF(P496&gt;0,P496+2,"  ")</f>
        <v>  </v>
      </c>
      <c r="Q498" s="148" t="n">
        <f aca="false">IF(Q496&gt;0,Q496+2,"  ")</f>
        <v>25</v>
      </c>
      <c r="R498" s="148" t="str">
        <f aca="false">IF(R496&gt;0,R496+2,"  ")</f>
        <v>  </v>
      </c>
      <c r="S498" s="148" t="str">
        <f aca="false">IF(S496&gt;0,S496+2,"  ")</f>
        <v>  </v>
      </c>
      <c r="T498" s="149" t="str">
        <f aca="false">IF(T496&gt;0,T496+2,"  ")</f>
        <v>  </v>
      </c>
      <c r="U498" s="151" t="n">
        <f aca="false">IF(U496&gt;0,U496+2,"  ")</f>
        <v>27</v>
      </c>
      <c r="V498" s="150" t="str">
        <f aca="false">IF(V496&gt;0,V496+2,"  ")</f>
        <v>  </v>
      </c>
      <c r="W498" s="150" t="str">
        <f aca="false">IF(W496&gt;0,W496+2,"  ")</f>
        <v>  </v>
      </c>
    </row>
    <row r="499" customFormat="false" ht="12.75" hidden="false" customHeight="false" outlineLevel="0" collapsed="false">
      <c r="A499" s="28"/>
      <c r="B499" s="152" t="s">
        <v>84</v>
      </c>
      <c r="C499" s="153" t="s">
        <v>89</v>
      </c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4"/>
      <c r="U499" s="153"/>
      <c r="V499" s="153"/>
      <c r="W499" s="150"/>
    </row>
    <row r="500" customFormat="false" ht="12.75" hidden="false" customHeight="false" outlineLevel="0" collapsed="false">
      <c r="A500" s="155"/>
    </row>
    <row r="501" customFormat="false" ht="12.75" hidden="false" customHeight="false" outlineLevel="0" collapsed="false">
      <c r="A501" s="18" t="s">
        <v>90</v>
      </c>
      <c r="B501" s="141" t="n">
        <v>1</v>
      </c>
      <c r="C501" s="141" t="n">
        <v>16</v>
      </c>
      <c r="D501" s="141"/>
      <c r="E501" s="141" t="n">
        <v>17</v>
      </c>
      <c r="F501" s="141" t="n">
        <v>18</v>
      </c>
      <c r="G501" s="141"/>
      <c r="H501" s="141" t="n">
        <v>19</v>
      </c>
      <c r="I501" s="141" t="n">
        <v>20</v>
      </c>
      <c r="J501" s="141" t="n">
        <v>21</v>
      </c>
      <c r="K501" s="141" t="n">
        <v>22</v>
      </c>
      <c r="L501" s="141" t="n">
        <v>23</v>
      </c>
      <c r="M501" s="141" t="n">
        <v>25</v>
      </c>
      <c r="N501" s="141"/>
      <c r="O501" s="141"/>
      <c r="P501" s="141"/>
      <c r="Q501" s="141"/>
      <c r="R501" s="141"/>
      <c r="S501" s="141" t="n">
        <v>26</v>
      </c>
      <c r="T501" s="143"/>
      <c r="U501" s="141" t="n">
        <v>27</v>
      </c>
      <c r="V501" s="141" t="n">
        <v>28</v>
      </c>
      <c r="W501" s="142"/>
    </row>
    <row r="502" customFormat="false" ht="12.75" hidden="false" customHeight="false" outlineLevel="0" collapsed="false">
      <c r="A502" s="25"/>
      <c r="B502" s="144" t="n">
        <v>2</v>
      </c>
      <c r="C502" s="144" t="n">
        <f aca="false">IF(C501&gt;0,C501+1,"  ")</f>
        <v>17</v>
      </c>
      <c r="D502" s="144" t="str">
        <f aca="false">IF(D501&gt;0,D501+1,"  ")</f>
        <v>  </v>
      </c>
      <c r="E502" s="144" t="n">
        <f aca="false">IF(E501&gt;0,E501+1,"  ")</f>
        <v>18</v>
      </c>
      <c r="F502" s="144" t="n">
        <f aca="false">IF(F501&gt;0,F501+1,"  ")</f>
        <v>19</v>
      </c>
      <c r="G502" s="144" t="str">
        <f aca="false">IF(G501&gt;0,G501+1,"  ")</f>
        <v>  </v>
      </c>
      <c r="H502" s="144" t="n">
        <f aca="false">IF(H501&gt;0,H501+1,"  ")</f>
        <v>20</v>
      </c>
      <c r="I502" s="144" t="n">
        <f aca="false">IF(I501&gt;0,I501+1,"  ")</f>
        <v>21</v>
      </c>
      <c r="J502" s="144" t="n">
        <f aca="false">IF(J501&gt;0,J501+1,"  ")</f>
        <v>22</v>
      </c>
      <c r="K502" s="144" t="n">
        <f aca="false">IF(K501&gt;0,K501+1,"  ")</f>
        <v>23</v>
      </c>
      <c r="L502" s="144" t="n">
        <f aca="false">IF(L501&gt;0,L501+1,"  ")</f>
        <v>24</v>
      </c>
      <c r="M502" s="144" t="n">
        <f aca="false">IF(M501&gt;0,M501+1,"  ")</f>
        <v>26</v>
      </c>
      <c r="N502" s="144" t="str">
        <f aca="false">IF(N501&gt;0,N501+1,"  ")</f>
        <v>  </v>
      </c>
      <c r="O502" s="144" t="str">
        <f aca="false">IF(O501&gt;0,O501+1,"  ")</f>
        <v>  </v>
      </c>
      <c r="P502" s="144" t="str">
        <f aca="false">IF(P501&gt;0,P501+1,"  ")</f>
        <v>  </v>
      </c>
      <c r="Q502" s="144" t="str">
        <f aca="false">IF(Q501&gt;0,Q501+1,"  ")</f>
        <v>  </v>
      </c>
      <c r="R502" s="144" t="str">
        <f aca="false">IF(R501&gt;0,R501+1,"  ")</f>
        <v>  </v>
      </c>
      <c r="S502" s="144" t="n">
        <f aca="false">IF(S501&gt;0,S501+1,"  ")</f>
        <v>27</v>
      </c>
      <c r="T502" s="164" t="str">
        <f aca="false">IF(T501&gt;0,T501+1,"  ")</f>
        <v>  </v>
      </c>
      <c r="U502" s="144" t="n">
        <f aca="false">IF(U501&gt;0,U501+1,"  ")</f>
        <v>28</v>
      </c>
      <c r="V502" s="144" t="n">
        <f aca="false">IF(V501&gt;0,V501+1,"  ")</f>
        <v>29</v>
      </c>
      <c r="W502" s="146" t="str">
        <f aca="false">IF(W501&gt;0,W501+1,"  ")</f>
        <v>  </v>
      </c>
    </row>
    <row r="503" customFormat="false" ht="12.75" hidden="false" customHeight="false" outlineLevel="0" collapsed="false">
      <c r="A503" s="25"/>
      <c r="B503" s="144" t="n">
        <v>3</v>
      </c>
      <c r="C503" s="151" t="n">
        <f aca="false">IF(C501&gt;0,C501+2,"  ")</f>
        <v>18</v>
      </c>
      <c r="D503" s="151" t="str">
        <f aca="false">IF(D501&gt;0,D501+2,"  ")</f>
        <v>  </v>
      </c>
      <c r="E503" s="151" t="n">
        <f aca="false">IF(E501&gt;0,E501+2,"  ")</f>
        <v>19</v>
      </c>
      <c r="F503" s="151" t="n">
        <f aca="false">IF(F501&gt;0,F501+2,"  ")</f>
        <v>20</v>
      </c>
      <c r="G503" s="151" t="str">
        <f aca="false">IF(G501&gt;0,G501+2,"  ")</f>
        <v>  </v>
      </c>
      <c r="H503" s="151" t="n">
        <f aca="false">IF(H501&gt;0,H501+2,"  ")</f>
        <v>21</v>
      </c>
      <c r="I503" s="151" t="n">
        <f aca="false">IF(I501&gt;0,I501+2,"  ")</f>
        <v>22</v>
      </c>
      <c r="J503" s="151" t="n">
        <f aca="false">IF(J501&gt;0,J501+2,"  ")</f>
        <v>23</v>
      </c>
      <c r="K503" s="151" t="n">
        <f aca="false">IF(K501&gt;0,K501+2,"  ")</f>
        <v>24</v>
      </c>
      <c r="L503" s="151" t="n">
        <f aca="false">IF(L501&gt;0,L501+2,"  ")</f>
        <v>25</v>
      </c>
      <c r="M503" s="151" t="n">
        <f aca="false">IF(M501&gt;0,M501+2,"  ")</f>
        <v>27</v>
      </c>
      <c r="N503" s="151" t="str">
        <f aca="false">IF(N501&gt;0,N501+2,"  ")</f>
        <v>  </v>
      </c>
      <c r="O503" s="151" t="str">
        <f aca="false">IF(O501&gt;0,O501+2,"  ")</f>
        <v>  </v>
      </c>
      <c r="P503" s="151" t="str">
        <f aca="false">IF(P501&gt;0,P501+2,"  ")</f>
        <v>  </v>
      </c>
      <c r="Q503" s="151" t="str">
        <f aca="false">IF(Q501&gt;0,Q501+2,"  ")</f>
        <v>  </v>
      </c>
      <c r="R503" s="151" t="str">
        <f aca="false">IF(R501&gt;0,R501+2,"  ")</f>
        <v>  </v>
      </c>
      <c r="S503" s="151" t="n">
        <f aca="false">IF(S501&gt;0,S501+2,"  ")</f>
        <v>28</v>
      </c>
      <c r="T503" s="165" t="str">
        <f aca="false">IF(T501&gt;0,T501+2,"  ")</f>
        <v>  </v>
      </c>
      <c r="U503" s="151" t="n">
        <f aca="false">IF(U501&gt;0,U501+2,"  ")</f>
        <v>29</v>
      </c>
      <c r="V503" s="151" t="n">
        <f aca="false">IF(V501&gt;0,V501+2,"  ")</f>
        <v>30</v>
      </c>
      <c r="W503" s="150" t="str">
        <f aca="false">IF(W501&gt;0,W501+2,"  ")</f>
        <v>  </v>
      </c>
    </row>
    <row r="504" customFormat="false" ht="12.75" hidden="false" customHeight="false" outlineLevel="0" collapsed="false">
      <c r="A504" s="28"/>
      <c r="B504" s="152" t="s">
        <v>84</v>
      </c>
      <c r="C504" s="153" t="s">
        <v>91</v>
      </c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4"/>
      <c r="U504" s="153"/>
      <c r="V504" s="153"/>
      <c r="W504" s="150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8" t="s">
        <v>92</v>
      </c>
      <c r="B506" s="141" t="n">
        <v>1</v>
      </c>
      <c r="C506" s="141" t="n">
        <v>22</v>
      </c>
      <c r="D506" s="141" t="n">
        <v>24</v>
      </c>
      <c r="E506" s="141" t="n">
        <v>26</v>
      </c>
      <c r="F506" s="141"/>
      <c r="G506" s="141"/>
      <c r="H506" s="141"/>
      <c r="I506" s="141"/>
      <c r="J506" s="141"/>
      <c r="K506" s="141" t="n">
        <v>27</v>
      </c>
      <c r="L506" s="141"/>
      <c r="M506" s="141"/>
      <c r="N506" s="141"/>
      <c r="O506" s="141"/>
      <c r="P506" s="141"/>
      <c r="Q506" s="141" t="n">
        <v>28</v>
      </c>
      <c r="R506" s="141"/>
      <c r="S506" s="141"/>
      <c r="T506" s="143"/>
      <c r="U506" s="141"/>
      <c r="V506" s="141" t="n">
        <v>31</v>
      </c>
      <c r="W506" s="142"/>
    </row>
    <row r="507" customFormat="false" ht="12.75" hidden="false" customHeight="false" outlineLevel="0" collapsed="false">
      <c r="A507" s="25"/>
      <c r="B507" s="144" t="n">
        <v>2</v>
      </c>
      <c r="C507" s="144" t="n">
        <v>23</v>
      </c>
      <c r="D507" s="144" t="n">
        <v>25</v>
      </c>
      <c r="E507" s="144" t="n">
        <v>27</v>
      </c>
      <c r="F507" s="144" t="s">
        <v>71</v>
      </c>
      <c r="G507" s="144" t="s">
        <v>71</v>
      </c>
      <c r="H507" s="144" t="str">
        <f aca="false">IF(H506&gt;0,H506+1,"  ")</f>
        <v>  </v>
      </c>
      <c r="I507" s="144" t="str">
        <f aca="false">IF(I506&gt;0,I506+1,"  ")</f>
        <v>  </v>
      </c>
      <c r="J507" s="144" t="str">
        <f aca="false">IF(J506&gt;0,J506+1,"  ")</f>
        <v>  </v>
      </c>
      <c r="K507" s="144" t="n">
        <f aca="false">IF(K506&gt;0,K506+1,"  ")</f>
        <v>28</v>
      </c>
      <c r="L507" s="144" t="str">
        <f aca="false">IF(L506&gt;0,L506+1,"  ")</f>
        <v>  </v>
      </c>
      <c r="M507" s="144" t="str">
        <f aca="false">IF(M506&gt;0,M506+1,"  ")</f>
        <v>  </v>
      </c>
      <c r="N507" s="144" t="str">
        <f aca="false">IF(N506&gt;0,N506+1,"  ")</f>
        <v>  </v>
      </c>
      <c r="O507" s="144" t="str">
        <f aca="false">IF(O506&gt;0,O506+1,"  ")</f>
        <v>  </v>
      </c>
      <c r="P507" s="144" t="str">
        <f aca="false">IF(P506&gt;0,P506+1,"  ")</f>
        <v>  </v>
      </c>
      <c r="Q507" s="144" t="n">
        <f aca="false">IF(Q506&gt;0,Q506+1,"  ")</f>
        <v>29</v>
      </c>
      <c r="R507" s="144" t="str">
        <f aca="false">IF(R506&gt;0,R506+1,"  ")</f>
        <v>  </v>
      </c>
      <c r="S507" s="144" t="str">
        <f aca="false">IF(S506&gt;0,S506+1,"  ")</f>
        <v>  </v>
      </c>
      <c r="T507" s="164" t="str">
        <f aca="false">IF(T506&gt;0,T506+1,"  ")</f>
        <v>  </v>
      </c>
      <c r="U507" s="144" t="str">
        <f aca="false">IF(U506&gt;0,U506+1,"  ")</f>
        <v>  </v>
      </c>
      <c r="V507" s="144" t="n">
        <f aca="false">IF(V506&gt;0,V506+1,"  ")</f>
        <v>32</v>
      </c>
      <c r="W507" s="146" t="str">
        <f aca="false">IF(W506&gt;0,W506+1,"  ")</f>
        <v>  </v>
      </c>
    </row>
    <row r="508" customFormat="false" ht="12.75" hidden="false" customHeight="false" outlineLevel="0" collapsed="false">
      <c r="A508" s="25"/>
      <c r="B508" s="144" t="n">
        <v>3</v>
      </c>
      <c r="C508" s="151" t="n">
        <v>24</v>
      </c>
      <c r="D508" s="151" t="n">
        <v>26</v>
      </c>
      <c r="E508" s="151" t="n">
        <v>28</v>
      </c>
      <c r="F508" s="151" t="s">
        <v>71</v>
      </c>
      <c r="G508" s="151" t="s">
        <v>71</v>
      </c>
      <c r="H508" s="151" t="str">
        <f aca="false">IF(H506&gt;0,H506+2,"  ")</f>
        <v>  </v>
      </c>
      <c r="I508" s="151" t="str">
        <f aca="false">IF(I506&gt;0,I506+2,"  ")</f>
        <v>  </v>
      </c>
      <c r="J508" s="151" t="str">
        <f aca="false">IF(J506&gt;0,J506+2,"  ")</f>
        <v>  </v>
      </c>
      <c r="K508" s="151" t="n">
        <f aca="false">IF(K506&gt;0,K506+2,"  ")</f>
        <v>29</v>
      </c>
      <c r="L508" s="151" t="str">
        <f aca="false">IF(L506&gt;0,L506+2,"  ")</f>
        <v>  </v>
      </c>
      <c r="M508" s="151" t="str">
        <f aca="false">IF(M506&gt;0,M506+2,"  ")</f>
        <v>  </v>
      </c>
      <c r="N508" s="151" t="str">
        <f aca="false">IF(N506&gt;0,N506+2,"  ")</f>
        <v>  </v>
      </c>
      <c r="O508" s="151" t="str">
        <f aca="false">IF(O506&gt;0,O506+2,"  ")</f>
        <v>  </v>
      </c>
      <c r="P508" s="151" t="str">
        <f aca="false">IF(P506&gt;0,P506+2,"  ")</f>
        <v>  </v>
      </c>
      <c r="Q508" s="151" t="n">
        <f aca="false">IF(Q506&gt;0,Q506+2,"  ")</f>
        <v>30</v>
      </c>
      <c r="R508" s="151" t="str">
        <f aca="false">IF(R506&gt;0,R506+2,"  ")</f>
        <v>  </v>
      </c>
      <c r="S508" s="151" t="str">
        <f aca="false">IF(S506&gt;0,S506+2,"  ")</f>
        <v>  </v>
      </c>
      <c r="T508" s="165" t="str">
        <f aca="false">IF(T506&gt;0,T506+2,"  ")</f>
        <v>  </v>
      </c>
      <c r="U508" s="151" t="str">
        <f aca="false">IF(U506&gt;0,U506+2,"  ")</f>
        <v>  </v>
      </c>
      <c r="V508" s="151" t="n">
        <f aca="false">IF(V506&gt;0,V506+2,"  ")</f>
        <v>33</v>
      </c>
      <c r="W508" s="150" t="str">
        <f aca="false">IF(W506&gt;0,W506+2,"  ")</f>
        <v>  </v>
      </c>
    </row>
    <row r="509" customFormat="false" ht="12.75" hidden="false" customHeight="false" outlineLevel="0" collapsed="false">
      <c r="A509" s="28"/>
      <c r="B509" s="152" t="s">
        <v>84</v>
      </c>
      <c r="C509" s="153" t="s">
        <v>93</v>
      </c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4"/>
      <c r="U509" s="153"/>
      <c r="V509" s="153"/>
      <c r="W509" s="150"/>
    </row>
    <row r="510" customFormat="false" ht="12.75" hidden="false" customHeight="false" outlineLevel="0" collapsed="false">
      <c r="A510" s="167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</row>
    <row r="511" customFormat="false" ht="12.75" hidden="false" customHeight="false" outlineLevel="0" collapsed="false">
      <c r="A511" s="12" t="s">
        <v>94</v>
      </c>
      <c r="B511" s="1" t="n">
        <v>1</v>
      </c>
      <c r="C511" s="131" t="n">
        <v>6</v>
      </c>
      <c r="D511" s="141" t="n">
        <v>7</v>
      </c>
      <c r="E511" s="141" t="n">
        <v>10</v>
      </c>
      <c r="F511" s="141" t="n">
        <v>12</v>
      </c>
      <c r="G511" s="141" t="n">
        <v>13</v>
      </c>
      <c r="H511" s="141" t="n">
        <v>14</v>
      </c>
      <c r="I511" s="141" t="n">
        <v>15</v>
      </c>
      <c r="J511" s="141" t="n">
        <v>16</v>
      </c>
      <c r="K511" s="141" t="n">
        <v>17</v>
      </c>
      <c r="L511" s="141" t="n">
        <v>18</v>
      </c>
      <c r="M511" s="141" t="n">
        <v>19</v>
      </c>
      <c r="N511" s="142"/>
      <c r="O511" s="142"/>
      <c r="P511" s="142"/>
      <c r="Q511" s="142"/>
      <c r="R511" s="142"/>
      <c r="S511" s="141" t="n">
        <v>20</v>
      </c>
      <c r="T511" s="166"/>
      <c r="U511" s="142"/>
      <c r="V511" s="142" t="n">
        <v>21</v>
      </c>
      <c r="W511" s="141"/>
    </row>
    <row r="512" customFormat="false" ht="12.75" hidden="false" customHeight="false" outlineLevel="0" collapsed="false">
      <c r="A512" s="19"/>
      <c r="B512" s="21" t="n">
        <v>2</v>
      </c>
      <c r="C512" s="145" t="n">
        <f aca="false">IF(C511&gt;0,C511+1,"  ")</f>
        <v>7</v>
      </c>
      <c r="D512" s="144" t="n">
        <f aca="false">IF(D511&gt;0,D511+1,"  ")</f>
        <v>8</v>
      </c>
      <c r="E512" s="144" t="n">
        <f aca="false">IF(E511&gt;0,E511+1,"  ")</f>
        <v>11</v>
      </c>
      <c r="F512" s="144" t="n">
        <f aca="false">IF(F511&gt;0,F511+1,"  ")</f>
        <v>13</v>
      </c>
      <c r="G512" s="144" t="n">
        <f aca="false">IF(G511&gt;0,G511+1,"  ")</f>
        <v>14</v>
      </c>
      <c r="H512" s="144" t="n">
        <f aca="false">IF(H511&gt;0,H511+1,"  ")</f>
        <v>15</v>
      </c>
      <c r="I512" s="144" t="n">
        <f aca="false">IF(I511&gt;0,I511+1,"  ")</f>
        <v>16</v>
      </c>
      <c r="J512" s="144" t="n">
        <f aca="false">IF(J511&gt;0,J511+1,"  ")</f>
        <v>17</v>
      </c>
      <c r="K512" s="144" t="n">
        <f aca="false">IF(K511&gt;0,K511+1,"  ")</f>
        <v>18</v>
      </c>
      <c r="L512" s="144" t="n">
        <f aca="false">IF(L511&gt;0,L511+1,"  ")</f>
        <v>19</v>
      </c>
      <c r="M512" s="144" t="n">
        <f aca="false">IF(M511&gt;0,M511+1,"  ")</f>
        <v>20</v>
      </c>
      <c r="N512" s="146" t="str">
        <f aca="false">IF(N511&gt;0,N511+1,"  ")</f>
        <v>  </v>
      </c>
      <c r="O512" s="146" t="str">
        <f aca="false">IF(O511&gt;0,O511+1,"  ")</f>
        <v>  </v>
      </c>
      <c r="P512" s="146" t="str">
        <f aca="false">IF(P511&gt;0,P511+1,"  ")</f>
        <v>  </v>
      </c>
      <c r="Q512" s="146" t="str">
        <f aca="false">IF(Q511&gt;0,Q511+1,"  ")</f>
        <v>  </v>
      </c>
      <c r="R512" s="146" t="str">
        <f aca="false">IF(R511&gt;0,R511+1,"  ")</f>
        <v>  </v>
      </c>
      <c r="S512" s="144" t="n">
        <f aca="false">IF(S511&gt;0,S511+1,"  ")</f>
        <v>21</v>
      </c>
      <c r="T512" s="147" t="str">
        <f aca="false">IF(T511&gt;0,T511+1,"  ")</f>
        <v>  </v>
      </c>
      <c r="U512" s="146" t="str">
        <f aca="false">IF(U511&gt;0,U511+1,"  ")</f>
        <v>  </v>
      </c>
      <c r="V512" s="146" t="n">
        <f aca="false">IF(V511&gt;0,V511+1,"  ")</f>
        <v>22</v>
      </c>
      <c r="W512" s="144" t="str">
        <f aca="false">IF(W511&gt;0,W511+1,"  ")</f>
        <v>  </v>
      </c>
    </row>
    <row r="513" customFormat="false" ht="12.75" hidden="false" customHeight="false" outlineLevel="0" collapsed="false">
      <c r="A513" s="19"/>
      <c r="B513" s="21" t="n">
        <v>3</v>
      </c>
      <c r="C513" s="148" t="n">
        <f aca="false">IF(C511&gt;0,C511+2,"  ")</f>
        <v>8</v>
      </c>
      <c r="D513" s="151" t="n">
        <f aca="false">IF(D511&gt;0,D511+2,"  ")</f>
        <v>9</v>
      </c>
      <c r="E513" s="151" t="n">
        <f aca="false">IF(E511&gt;0,E511+2,"  ")</f>
        <v>12</v>
      </c>
      <c r="F513" s="151" t="n">
        <f aca="false">IF(F511&gt;0,F511+2,"  ")</f>
        <v>14</v>
      </c>
      <c r="G513" s="151" t="n">
        <f aca="false">IF(G511&gt;0,G511+2,"  ")</f>
        <v>15</v>
      </c>
      <c r="H513" s="151" t="n">
        <f aca="false">IF(H511&gt;0,H511+2,"  ")</f>
        <v>16</v>
      </c>
      <c r="I513" s="151" t="n">
        <f aca="false">IF(I511&gt;0,I511+2,"  ")</f>
        <v>17</v>
      </c>
      <c r="J513" s="151" t="n">
        <f aca="false">IF(J511&gt;0,J511+2,"  ")</f>
        <v>18</v>
      </c>
      <c r="K513" s="151" t="n">
        <f aca="false">IF(K511&gt;0,K511+2,"  ")</f>
        <v>19</v>
      </c>
      <c r="L513" s="151" t="n">
        <f aca="false">IF(L511&gt;0,L511+2,"  ")</f>
        <v>20</v>
      </c>
      <c r="M513" s="151" t="n">
        <f aca="false">IF(M511&gt;0,M511+2,"  ")</f>
        <v>21</v>
      </c>
      <c r="N513" s="151" t="str">
        <f aca="false">IF(N511&gt;0,N511+2,"  ")</f>
        <v>  </v>
      </c>
      <c r="O513" s="151" t="str">
        <f aca="false">IF(O511&gt;0,O511+2,"  ")</f>
        <v>  </v>
      </c>
      <c r="P513" s="151" t="str">
        <f aca="false">IF(P511&gt;0,P511+2,"  ")</f>
        <v>  </v>
      </c>
      <c r="Q513" s="151" t="str">
        <f aca="false">IF(Q511&gt;0,Q511+2,"  ")</f>
        <v>  </v>
      </c>
      <c r="R513" s="151" t="str">
        <f aca="false">IF(R511&gt;0,R511+2,"  ")</f>
        <v>  </v>
      </c>
      <c r="S513" s="151" t="n">
        <f aca="false">IF(S511&gt;0,S511+2,"  ")</f>
        <v>22</v>
      </c>
      <c r="T513" s="149" t="str">
        <f aca="false">IF(T511&gt;0,T511+2,"  ")</f>
        <v>  </v>
      </c>
      <c r="U513" s="150" t="str">
        <f aca="false">IF(U511&gt;0,U511+2,"  ")</f>
        <v>  </v>
      </c>
      <c r="V513" s="150" t="n">
        <f aca="false">IF(V511&gt;0,V511+2,"  ")</f>
        <v>23</v>
      </c>
      <c r="W513" s="151" t="str">
        <f aca="false">IF(W511&gt;0,W511+2,"  ")</f>
        <v>  </v>
      </c>
    </row>
    <row r="514" customFormat="false" ht="12.75" hidden="false" customHeight="false" outlineLevel="0" collapsed="false">
      <c r="A514" s="29"/>
      <c r="B514" s="168" t="s">
        <v>84</v>
      </c>
      <c r="C514" s="169" t="s">
        <v>85</v>
      </c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1"/>
      <c r="U514" s="170"/>
      <c r="V514" s="170"/>
      <c r="W514" s="172"/>
    </row>
    <row r="515" customFormat="false" ht="12.75" hidden="false" customHeight="false" outlineLevel="0" collapsed="false">
      <c r="A515" s="167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</row>
    <row r="516" customFormat="false" ht="12.75" hidden="false" customHeight="false" outlineLevel="0" collapsed="false">
      <c r="A516" s="12" t="s">
        <v>95</v>
      </c>
      <c r="B516" s="156" t="n">
        <v>1</v>
      </c>
      <c r="C516" s="131" t="n">
        <v>11</v>
      </c>
      <c r="D516" s="131"/>
      <c r="E516" s="131"/>
      <c r="F516" s="131" t="n">
        <v>13</v>
      </c>
      <c r="G516" s="131" t="n">
        <v>14</v>
      </c>
      <c r="H516" s="131" t="n">
        <v>15</v>
      </c>
      <c r="I516" s="131" t="n">
        <v>16</v>
      </c>
      <c r="J516" s="131" t="n">
        <v>17</v>
      </c>
      <c r="K516" s="131" t="n">
        <v>18</v>
      </c>
      <c r="L516" s="131" t="n">
        <v>19</v>
      </c>
      <c r="M516" s="131" t="n">
        <v>20</v>
      </c>
      <c r="N516" s="131"/>
      <c r="O516" s="131"/>
      <c r="P516" s="131"/>
      <c r="Q516" s="131"/>
      <c r="R516" s="131"/>
      <c r="S516" s="131" t="n">
        <v>22</v>
      </c>
      <c r="T516" s="173"/>
      <c r="U516" s="1"/>
      <c r="V516" s="1"/>
      <c r="W516" s="174"/>
    </row>
    <row r="517" customFormat="false" ht="12.75" hidden="false" customHeight="false" outlineLevel="0" collapsed="false">
      <c r="A517" s="19"/>
      <c r="B517" s="159" t="n">
        <v>2</v>
      </c>
      <c r="C517" s="145" t="n">
        <f aca="false">IF(C516&gt;0,C516+1,"  ")</f>
        <v>12</v>
      </c>
      <c r="D517" s="145" t="str">
        <f aca="false">IF(D516&gt;0,D516+1,"  ")</f>
        <v>  </v>
      </c>
      <c r="E517" s="145" t="str">
        <f aca="false">IF(E516&gt;0,E516+1,"  ")</f>
        <v>  </v>
      </c>
      <c r="F517" s="145" t="n">
        <f aca="false">IF(F516&gt;0,F516+1,"  ")</f>
        <v>14</v>
      </c>
      <c r="G517" s="145" t="n">
        <f aca="false">IF(G516&gt;0,G516+1,"  ")</f>
        <v>15</v>
      </c>
      <c r="H517" s="145" t="n">
        <f aca="false">IF(H516&gt;0,H516+1,"  ")</f>
        <v>16</v>
      </c>
      <c r="I517" s="145" t="n">
        <f aca="false">IF(I516&gt;0,I516+1,"  ")</f>
        <v>17</v>
      </c>
      <c r="J517" s="145" t="n">
        <f aca="false">IF(J516&gt;0,J516+1,"  ")</f>
        <v>18</v>
      </c>
      <c r="K517" s="145" t="n">
        <f aca="false">IF(K516&gt;0,K516+1,"  ")</f>
        <v>19</v>
      </c>
      <c r="L517" s="145" t="n">
        <f aca="false">IF(L516&gt;0,L516+1,"  ")</f>
        <v>20</v>
      </c>
      <c r="M517" s="145" t="n">
        <f aca="false">IF(M516&gt;0,M516+1,"  ")</f>
        <v>21</v>
      </c>
      <c r="N517" s="145" t="str">
        <f aca="false">IF(N516&gt;0,N516+1,"  ")</f>
        <v>  </v>
      </c>
      <c r="O517" s="145" t="str">
        <f aca="false">IF(O516&gt;0,O516+1,"  ")</f>
        <v>  </v>
      </c>
      <c r="P517" s="145" t="str">
        <f aca="false">IF(P516&gt;0,P516+1,"  ")</f>
        <v>  </v>
      </c>
      <c r="Q517" s="145" t="str">
        <f aca="false">IF(Q516&gt;0,Q516+1,"  ")</f>
        <v>  </v>
      </c>
      <c r="R517" s="145" t="str">
        <f aca="false">IF(R516&gt;0,R516+1,"  ")</f>
        <v>  </v>
      </c>
      <c r="S517" s="145" t="n">
        <f aca="false">IF(S516&gt;0,S516+1,"  ")</f>
        <v>23</v>
      </c>
      <c r="T517" s="175" t="str">
        <f aca="false">IF(T516&gt;0,T516+1,"  ")</f>
        <v>  </v>
      </c>
      <c r="U517" s="176" t="str">
        <f aca="false">IF(U516&gt;0,U516+1,"  ")</f>
        <v>  </v>
      </c>
      <c r="V517" s="176" t="str">
        <f aca="false">IF(V516&gt;0,V516+1,"  ")</f>
        <v>  </v>
      </c>
      <c r="W517" s="176" t="str">
        <f aca="false">IF(W516&gt;0,W516+1,"  ")</f>
        <v>  </v>
      </c>
    </row>
    <row r="518" customFormat="false" ht="12.75" hidden="false" customHeight="false" outlineLevel="0" collapsed="false">
      <c r="A518" s="19"/>
      <c r="B518" s="159" t="n">
        <v>3</v>
      </c>
      <c r="C518" s="145" t="n">
        <f aca="false">IF(C516&gt;0,C516+2,"  ")</f>
        <v>13</v>
      </c>
      <c r="D518" s="145" t="str">
        <f aca="false">IF(D516&gt;0,D516+2,"  ")</f>
        <v>  </v>
      </c>
      <c r="E518" s="145" t="str">
        <f aca="false">IF(E516&gt;0,E516+2,"  ")</f>
        <v>  </v>
      </c>
      <c r="F518" s="145" t="n">
        <f aca="false">IF(F516&gt;0,F516+2,"  ")</f>
        <v>15</v>
      </c>
      <c r="G518" s="145" t="n">
        <f aca="false">IF(G516&gt;0,G516+2,"  ")</f>
        <v>16</v>
      </c>
      <c r="H518" s="145" t="n">
        <f aca="false">IF(H516&gt;0,H516+2,"  ")</f>
        <v>17</v>
      </c>
      <c r="I518" s="145" t="n">
        <f aca="false">IF(I516&gt;0,I516+2,"  ")</f>
        <v>18</v>
      </c>
      <c r="J518" s="145" t="n">
        <f aca="false">IF(J516&gt;0,J516+2,"  ")</f>
        <v>19</v>
      </c>
      <c r="K518" s="145" t="n">
        <f aca="false">IF(K516&gt;0,K516+2,"  ")</f>
        <v>20</v>
      </c>
      <c r="L518" s="145" t="n">
        <f aca="false">IF(L516&gt;0,L516+2,"  ")</f>
        <v>21</v>
      </c>
      <c r="M518" s="145" t="n">
        <f aca="false">IF(M516&gt;0,M516+2,"  ")</f>
        <v>22</v>
      </c>
      <c r="N518" s="145" t="str">
        <f aca="false">IF(N516&gt;0,N516+2,"  ")</f>
        <v>  </v>
      </c>
      <c r="O518" s="145" t="str">
        <f aca="false">IF(O516&gt;0,O516+2,"  ")</f>
        <v>  </v>
      </c>
      <c r="P518" s="145" t="str">
        <f aca="false">IF(P516&gt;0,P516+2,"  ")</f>
        <v>  </v>
      </c>
      <c r="Q518" s="145" t="str">
        <f aca="false">IF(Q516&gt;0,Q516+2,"  ")</f>
        <v>  </v>
      </c>
      <c r="R518" s="145" t="str">
        <f aca="false">IF(R516&gt;0,R516+2,"  ")</f>
        <v>  </v>
      </c>
      <c r="S518" s="145" t="n">
        <f aca="false">IF(S516&gt;0,S516+2,"  ")</f>
        <v>24</v>
      </c>
      <c r="T518" s="175" t="str">
        <f aca="false">IF(T516&gt;0,T516+2,"  ")</f>
        <v>  </v>
      </c>
      <c r="U518" s="145" t="str">
        <f aca="false">IF(U516&gt;0,U516+2,"  ")</f>
        <v>  </v>
      </c>
      <c r="V518" s="145" t="str">
        <f aca="false">IF(V516&gt;0,V516+2,"  ")</f>
        <v>  </v>
      </c>
      <c r="W518" s="145" t="str">
        <f aca="false">IF(W516&gt;0,W516+2,"  ")</f>
        <v>  </v>
      </c>
    </row>
    <row r="519" customFormat="false" ht="12.75" hidden="false" customHeight="false" outlineLevel="0" collapsed="false">
      <c r="A519" s="29"/>
      <c r="B519" s="152" t="s">
        <v>84</v>
      </c>
      <c r="C519" s="169" t="s">
        <v>96</v>
      </c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8"/>
      <c r="U519" s="177"/>
      <c r="V519" s="177"/>
      <c r="W519" s="179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2" t="s">
        <v>97</v>
      </c>
      <c r="B521" s="141" t="n">
        <v>1</v>
      </c>
      <c r="C521" s="141" t="n">
        <v>17</v>
      </c>
      <c r="D521" s="141"/>
      <c r="E521" s="141"/>
      <c r="F521" s="141"/>
      <c r="G521" s="141"/>
      <c r="H521" s="141"/>
      <c r="I521" s="141" t="n">
        <v>19</v>
      </c>
      <c r="J521" s="141" t="n">
        <v>20</v>
      </c>
      <c r="K521" s="141" t="n">
        <v>22</v>
      </c>
      <c r="L521" s="141"/>
      <c r="M521" s="141" t="n">
        <v>23</v>
      </c>
      <c r="N521" s="141"/>
      <c r="O521" s="141"/>
      <c r="P521" s="141"/>
      <c r="Q521" s="141"/>
      <c r="R521" s="141"/>
      <c r="S521" s="141"/>
      <c r="T521" s="143"/>
      <c r="U521" s="141"/>
      <c r="V521" s="141" t="n">
        <v>24</v>
      </c>
      <c r="W521" s="141"/>
    </row>
    <row r="522" customFormat="false" ht="12.75" hidden="false" customHeight="false" outlineLevel="0" collapsed="false">
      <c r="A522" s="19"/>
      <c r="B522" s="144" t="n">
        <v>2</v>
      </c>
      <c r="C522" s="145" t="n">
        <f aca="false">IF(C521&gt;0,C521+1,"  ")</f>
        <v>18</v>
      </c>
      <c r="D522" s="145" t="str">
        <f aca="false">IF(D521&gt;0,D521+1,"  ")</f>
        <v>  </v>
      </c>
      <c r="E522" s="145" t="str">
        <f aca="false">IF(E521&gt;0,E521+1,"  ")</f>
        <v>  </v>
      </c>
      <c r="F522" s="145" t="str">
        <f aca="false">IF(F521&gt;0,F521+1,"  ")</f>
        <v>  </v>
      </c>
      <c r="G522" s="145" t="str">
        <f aca="false">IF(G521&gt;0,G521+1,"  ")</f>
        <v>  </v>
      </c>
      <c r="H522" s="145" t="str">
        <f aca="false">IF(H521&gt;0,H521+1,"  ")</f>
        <v>  </v>
      </c>
      <c r="I522" s="145" t="n">
        <f aca="false">IF(I521&gt;0,I521+1,"  ")</f>
        <v>20</v>
      </c>
      <c r="J522" s="145" t="n">
        <f aca="false">IF(J521&gt;0,J521+1,"  ")</f>
        <v>21</v>
      </c>
      <c r="K522" s="145" t="n">
        <f aca="false">IF(K521&gt;0,K521+1,"  ")</f>
        <v>23</v>
      </c>
      <c r="L522" s="145" t="str">
        <f aca="false">IF(L521&gt;0,L521+1,"  ")</f>
        <v>  </v>
      </c>
      <c r="M522" s="145" t="n">
        <f aca="false">IF(M521&gt;0,M521+1,"  ")</f>
        <v>24</v>
      </c>
      <c r="N522" s="144" t="str">
        <f aca="false">IF(N521&gt;0,N521+1,"  ")</f>
        <v>  </v>
      </c>
      <c r="O522" s="144" t="str">
        <f aca="false">IF(O521&gt;0,O521+1,"  ")</f>
        <v>  </v>
      </c>
      <c r="P522" s="144" t="str">
        <f aca="false">IF(P521&gt;0,P521+1,"  ")</f>
        <v>  </v>
      </c>
      <c r="Q522" s="144" t="str">
        <f aca="false">IF(Q521&gt;0,Q521+1,"  ")</f>
        <v>  </v>
      </c>
      <c r="R522" s="144" t="str">
        <f aca="false">IF(R521&gt;0,R521+1,"  ")</f>
        <v>  </v>
      </c>
      <c r="S522" s="144" t="str">
        <f aca="false">IF(S521&gt;0,S521+1,"  ")</f>
        <v>  </v>
      </c>
      <c r="T522" s="164" t="str">
        <f aca="false">IF(T521&gt;0,T521+1,"  ")</f>
        <v>  </v>
      </c>
      <c r="U522" s="159" t="str">
        <f aca="false">IF(U521&gt;0,U521+1,"  ")</f>
        <v>  </v>
      </c>
      <c r="V522" s="159" t="n">
        <f aca="false">IF(V521&gt;0,V521+1,"  ")</f>
        <v>25</v>
      </c>
      <c r="W522" s="159" t="str">
        <f aca="false">IF(W521&gt;0,W521+1,"  ")</f>
        <v>  </v>
      </c>
    </row>
    <row r="523" customFormat="false" ht="12.75" hidden="false" customHeight="false" outlineLevel="0" collapsed="false">
      <c r="A523" s="19"/>
      <c r="B523" s="144" t="n">
        <v>3</v>
      </c>
      <c r="C523" s="145" t="n">
        <f aca="false">IF(C521&gt;0,C521+2,"  ")</f>
        <v>19</v>
      </c>
      <c r="D523" s="145" t="str">
        <f aca="false">IF(D521&gt;0,D521+2,"  ")</f>
        <v>  </v>
      </c>
      <c r="E523" s="145" t="str">
        <f aca="false">IF(E521&gt;0,E521+2,"  ")</f>
        <v>  </v>
      </c>
      <c r="F523" s="145" t="str">
        <f aca="false">IF(F521&gt;0,F521+2,"  ")</f>
        <v>  </v>
      </c>
      <c r="G523" s="145" t="str">
        <f aca="false">IF(G521&gt;0,G521+2,"  ")</f>
        <v>  </v>
      </c>
      <c r="H523" s="145" t="str">
        <f aca="false">IF(H521&gt;0,H521+2,"  ")</f>
        <v>  </v>
      </c>
      <c r="I523" s="145" t="n">
        <f aca="false">IF(I521&gt;0,I521+2,"  ")</f>
        <v>21</v>
      </c>
      <c r="J523" s="145" t="n">
        <f aca="false">IF(J521&gt;0,J521+2,"  ")</f>
        <v>22</v>
      </c>
      <c r="K523" s="145" t="n">
        <f aca="false">IF(K521&gt;0,K521+2,"  ")</f>
        <v>24</v>
      </c>
      <c r="L523" s="145" t="str">
        <f aca="false">IF(L521&gt;0,L521+2,"  ")</f>
        <v>  </v>
      </c>
      <c r="M523" s="145" t="n">
        <f aca="false">IF(M521&gt;0,M521+2,"  ")</f>
        <v>25</v>
      </c>
      <c r="N523" s="145" t="str">
        <f aca="false">IF(N521&gt;0,N521+2,"  ")</f>
        <v>  </v>
      </c>
      <c r="O523" s="145" t="str">
        <f aca="false">IF(O521&gt;0,O521+2,"  ")</f>
        <v>  </v>
      </c>
      <c r="P523" s="145" t="str">
        <f aca="false">IF(P521&gt;0,P521+2,"  ")</f>
        <v>  </v>
      </c>
      <c r="Q523" s="145" t="str">
        <f aca="false">IF(Q521&gt;0,Q521+2,"  ")</f>
        <v>  </v>
      </c>
      <c r="R523" s="145" t="str">
        <f aca="false">IF(R521&gt;0,R521+2,"  ")</f>
        <v>  </v>
      </c>
      <c r="S523" s="145" t="str">
        <f aca="false">IF(S521&gt;0,S521+2,"  ")</f>
        <v>  </v>
      </c>
      <c r="T523" s="164" t="str">
        <f aca="false">IF(T521&gt;0,T521+2,"  ")</f>
        <v>  </v>
      </c>
      <c r="U523" s="145" t="str">
        <f aca="false">IF(U521&gt;0,U521+2,"  ")</f>
        <v>  </v>
      </c>
      <c r="V523" s="145" t="n">
        <f aca="false">IF(V521&gt;0,V521+2,"  ")</f>
        <v>26</v>
      </c>
      <c r="W523" s="145" t="str">
        <f aca="false">IF(W521&gt;0,W521+2,"  ")</f>
        <v>  </v>
      </c>
    </row>
    <row r="524" customFormat="false" ht="12.75" hidden="false" customHeight="false" outlineLevel="0" collapsed="false">
      <c r="A524" s="29"/>
      <c r="B524" s="152" t="s">
        <v>84</v>
      </c>
      <c r="C524" s="169" t="s">
        <v>98</v>
      </c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8"/>
      <c r="U524" s="177"/>
      <c r="V524" s="177"/>
      <c r="W524" s="179"/>
    </row>
    <row r="525" customFormat="false" ht="12.75" hidden="false" customHeight="false" outlineLevel="0" collapsed="false">
      <c r="A525" s="83"/>
    </row>
    <row r="526" customFormat="false" ht="12.75" hidden="false" customHeight="false" outlineLevel="0" collapsed="false">
      <c r="A526" s="60"/>
      <c r="B526" s="180"/>
      <c r="C526" s="181"/>
      <c r="D526" s="182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3"/>
      <c r="U526" s="182"/>
      <c r="V526" s="182"/>
      <c r="W526" s="182"/>
    </row>
    <row r="527" customFormat="false" ht="12.75" hidden="false" customHeight="false" outlineLevel="0" collapsed="false">
      <c r="A527" s="60"/>
      <c r="B527" s="180"/>
      <c r="C527" s="181"/>
      <c r="D527" s="182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3"/>
      <c r="U527" s="182"/>
      <c r="V527" s="182"/>
      <c r="W527" s="182"/>
    </row>
    <row r="528" customFormat="false" ht="12.75" hidden="false" customHeight="false" outlineLevel="0" collapsed="false">
      <c r="A528" s="60"/>
      <c r="B528" s="180"/>
      <c r="C528" s="181"/>
      <c r="D528" s="182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3"/>
      <c r="U528" s="182"/>
      <c r="V528" s="182"/>
      <c r="W528" s="182"/>
    </row>
    <row r="529" customFormat="false" ht="12.75" hidden="false" customHeight="false" outlineLevel="0" collapsed="false">
      <c r="A529" s="60"/>
      <c r="B529" s="180"/>
      <c r="C529" s="181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3"/>
      <c r="U529" s="182"/>
      <c r="V529" s="182"/>
      <c r="W529" s="182"/>
    </row>
    <row r="530" customFormat="false" ht="12.75" hidden="false" customHeight="false" outlineLevel="0" collapsed="false">
      <c r="A530" s="60"/>
      <c r="B530" s="180"/>
      <c r="C530" s="181"/>
      <c r="D530" s="182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3"/>
      <c r="U530" s="182"/>
      <c r="V530" s="182"/>
      <c r="W530" s="182"/>
    </row>
    <row r="531" customFormat="false" ht="12.75" hidden="false" customHeight="false" outlineLevel="0" collapsed="false">
      <c r="A531" s="131" t="s">
        <v>0</v>
      </c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</row>
    <row r="532" customFormat="false" ht="12.75" hidden="false" customHeight="false" outlineLevel="0" collapsed="false">
      <c r="A532" s="132" t="s">
        <v>1</v>
      </c>
      <c r="B532" s="132"/>
      <c r="C532" s="133" t="n">
        <v>0</v>
      </c>
      <c r="D532" s="134" t="n">
        <v>1</v>
      </c>
      <c r="E532" s="134" t="n">
        <v>2</v>
      </c>
      <c r="F532" s="134" t="n">
        <v>3</v>
      </c>
      <c r="G532" s="134" t="n">
        <v>4</v>
      </c>
      <c r="H532" s="134" t="n">
        <v>5</v>
      </c>
      <c r="I532" s="134" t="n">
        <v>6</v>
      </c>
      <c r="J532" s="134" t="n">
        <v>7</v>
      </c>
      <c r="K532" s="134" t="n">
        <v>8</v>
      </c>
      <c r="L532" s="134" t="n">
        <v>9</v>
      </c>
      <c r="M532" s="134" t="n">
        <v>10</v>
      </c>
      <c r="N532" s="134" t="n">
        <v>11</v>
      </c>
      <c r="O532" s="134" t="n">
        <v>12</v>
      </c>
      <c r="P532" s="134" t="n">
        <v>13</v>
      </c>
      <c r="Q532" s="134" t="n">
        <v>14</v>
      </c>
      <c r="R532" s="134" t="n">
        <v>15</v>
      </c>
      <c r="S532" s="134" t="n">
        <v>16</v>
      </c>
      <c r="T532" s="135"/>
      <c r="U532" s="134" t="n">
        <v>20</v>
      </c>
      <c r="V532" s="134" t="n">
        <v>24</v>
      </c>
      <c r="W532" s="136" t="n">
        <v>28</v>
      </c>
    </row>
    <row r="533" customFormat="false" ht="12.75" hidden="false" customHeight="false" outlineLevel="0" collapsed="false">
      <c r="A533" s="132" t="s">
        <v>26</v>
      </c>
      <c r="B533" s="132" t="s">
        <v>3</v>
      </c>
      <c r="C533" s="137" t="s">
        <v>4</v>
      </c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8"/>
      <c r="R533" s="138"/>
      <c r="S533" s="138"/>
      <c r="T533" s="139"/>
      <c r="U533" s="138"/>
      <c r="V533" s="138"/>
      <c r="W533" s="140"/>
    </row>
    <row r="534" customFormat="false" ht="12.75" hidden="false" customHeight="false" outlineLevel="0" collapsed="false">
      <c r="A534" s="18" t="s">
        <v>99</v>
      </c>
      <c r="B534" s="141" t="n">
        <v>1</v>
      </c>
      <c r="C534" s="131" t="n">
        <v>7</v>
      </c>
      <c r="D534" s="141"/>
      <c r="E534" s="141" t="n">
        <v>11</v>
      </c>
      <c r="F534" s="141" t="n">
        <v>13</v>
      </c>
      <c r="G534" s="141" t="n">
        <v>15</v>
      </c>
      <c r="H534" s="141" t="n">
        <v>16</v>
      </c>
      <c r="I534" s="141" t="n">
        <v>17</v>
      </c>
      <c r="J534" s="141" t="n">
        <v>18</v>
      </c>
      <c r="K534" s="141" t="n">
        <v>19</v>
      </c>
      <c r="L534" s="141" t="n">
        <v>20</v>
      </c>
      <c r="M534" s="141" t="n">
        <v>21</v>
      </c>
      <c r="N534" s="141"/>
      <c r="O534" s="141"/>
      <c r="P534" s="141"/>
      <c r="Q534" s="141"/>
      <c r="R534" s="141"/>
      <c r="S534" s="141" t="n">
        <v>22</v>
      </c>
      <c r="T534" s="143"/>
      <c r="U534" s="141"/>
      <c r="V534" s="141"/>
      <c r="W534" s="141" t="n">
        <v>23</v>
      </c>
    </row>
    <row r="535" customFormat="false" ht="12.75" hidden="false" customHeight="false" outlineLevel="0" collapsed="false">
      <c r="A535" s="25"/>
      <c r="B535" s="144" t="n">
        <v>2</v>
      </c>
      <c r="C535" s="145" t="n">
        <f aca="false">IF(C534&gt;0,C534+1,"  ")</f>
        <v>8</v>
      </c>
      <c r="D535" s="145" t="str">
        <f aca="false">IF(D534&gt;0,D534+1,"  ")</f>
        <v>  </v>
      </c>
      <c r="E535" s="145" t="n">
        <f aca="false">IF(E534&gt;0,E534+1,"  ")</f>
        <v>12</v>
      </c>
      <c r="F535" s="145" t="n">
        <f aca="false">IF(F534&gt;0,F534+1,"  ")</f>
        <v>14</v>
      </c>
      <c r="G535" s="145" t="n">
        <f aca="false">IF(G534&gt;0,G534+1,"  ")</f>
        <v>16</v>
      </c>
      <c r="H535" s="145" t="n">
        <f aca="false">IF(H534&gt;0,H534+1,"  ")</f>
        <v>17</v>
      </c>
      <c r="I535" s="145" t="n">
        <f aca="false">IF(I534&gt;0,I534+1,"  ")</f>
        <v>18</v>
      </c>
      <c r="J535" s="145" t="n">
        <f aca="false">IF(J534&gt;0,J534+1,"  ")</f>
        <v>19</v>
      </c>
      <c r="K535" s="145" t="n">
        <f aca="false">IF(K534&gt;0,K534+1,"  ")</f>
        <v>20</v>
      </c>
      <c r="L535" s="145" t="n">
        <f aca="false">IF(L534&gt;0,L534+1,"  ")</f>
        <v>21</v>
      </c>
      <c r="M535" s="145" t="n">
        <f aca="false">IF(M534&gt;0,M534+1,"  ")</f>
        <v>22</v>
      </c>
      <c r="N535" s="144" t="str">
        <f aca="false">IF(N534&gt;0,N534+1,"  ")</f>
        <v>  </v>
      </c>
      <c r="O535" s="144" t="str">
        <f aca="false">IF(O534&gt;0,O534+1,"  ")</f>
        <v>  </v>
      </c>
      <c r="P535" s="144"/>
      <c r="Q535" s="144" t="str">
        <f aca="false">IF(Q534&gt;0,Q534+1,"  ")</f>
        <v>  </v>
      </c>
      <c r="R535" s="144" t="str">
        <f aca="false">IF(R534&gt;0,R534+1,"  ")</f>
        <v>  </v>
      </c>
      <c r="S535" s="145" t="n">
        <f aca="false">IF(S534&gt;0,S534+1,"  ")</f>
        <v>23</v>
      </c>
      <c r="T535" s="164" t="str">
        <f aca="false">IF(T534&gt;0,T534+1,"  ")</f>
        <v>  </v>
      </c>
      <c r="U535" s="144" t="str">
        <f aca="false">IF(U534&gt;0,U534+1,"  ")</f>
        <v>  </v>
      </c>
      <c r="V535" s="144" t="str">
        <f aca="false">IF(V534&gt;0,V534+1,"  ")</f>
        <v>  </v>
      </c>
      <c r="W535" s="144" t="n">
        <f aca="false">IF(W534&gt;0,W534+1,"  ")</f>
        <v>24</v>
      </c>
    </row>
    <row r="536" customFormat="false" ht="12.75" hidden="false" customHeight="false" outlineLevel="0" collapsed="false">
      <c r="A536" s="25"/>
      <c r="B536" s="144" t="n">
        <v>3</v>
      </c>
      <c r="C536" s="148" t="n">
        <f aca="false">IF(C534&gt;0,C534+2,"  ")</f>
        <v>9</v>
      </c>
      <c r="D536" s="148" t="str">
        <f aca="false">IF(D534&gt;0,D534+2,"  ")</f>
        <v>  </v>
      </c>
      <c r="E536" s="148" t="n">
        <f aca="false">IF(E534&gt;0,E534+2,"  ")</f>
        <v>13</v>
      </c>
      <c r="F536" s="148" t="n">
        <f aca="false">IF(F534&gt;0,F534+2,"  ")</f>
        <v>15</v>
      </c>
      <c r="G536" s="148" t="n">
        <f aca="false">IF(G534&gt;0,G534+2,"  ")</f>
        <v>17</v>
      </c>
      <c r="H536" s="148" t="n">
        <f aca="false">IF(H534&gt;0,H534+2,"  ")</f>
        <v>18</v>
      </c>
      <c r="I536" s="148" t="n">
        <f aca="false">IF(I534&gt;0,I534+2,"  ")</f>
        <v>19</v>
      </c>
      <c r="J536" s="148" t="n">
        <f aca="false">IF(J534&gt;0,J534+2,"  ")</f>
        <v>20</v>
      </c>
      <c r="K536" s="148" t="n">
        <f aca="false">IF(K534&gt;0,K534+2,"  ")</f>
        <v>21</v>
      </c>
      <c r="L536" s="148" t="n">
        <f aca="false">IF(L534&gt;0,L534+2,"  ")</f>
        <v>22</v>
      </c>
      <c r="M536" s="148" t="n">
        <f aca="false">IF(M534&gt;0,M534+2,"  ")</f>
        <v>23</v>
      </c>
      <c r="N536" s="148" t="str">
        <f aca="false">IF(N534&gt;0,N534+2,"  ")</f>
        <v>  </v>
      </c>
      <c r="O536" s="148" t="str">
        <f aca="false">IF(O534&gt;0,O534+2,"  ")</f>
        <v>  </v>
      </c>
      <c r="P536" s="148"/>
      <c r="Q536" s="148" t="str">
        <f aca="false">IF(Q534&gt;0,Q534+2,"  ")</f>
        <v>  </v>
      </c>
      <c r="R536" s="148" t="str">
        <f aca="false">IF(R534&gt;0,R534+2,"  ")</f>
        <v>  </v>
      </c>
      <c r="S536" s="148" t="n">
        <f aca="false">IF(S535&gt;0,S535+1,"  ")</f>
        <v>24</v>
      </c>
      <c r="T536" s="165" t="str">
        <f aca="false">IF(T534&gt;0,T534+2,"  ")</f>
        <v>  </v>
      </c>
      <c r="U536" s="151" t="str">
        <f aca="false">IF(U534&gt;0,U534+2,"  ")</f>
        <v>  </v>
      </c>
      <c r="V536" s="151" t="str">
        <f aca="false">IF(V534&gt;0,V534+2,"  ")</f>
        <v>  </v>
      </c>
      <c r="W536" s="151" t="n">
        <f aca="false">IF(W534&gt;0,W534+2,"  ")</f>
        <v>25</v>
      </c>
    </row>
    <row r="537" customFormat="false" ht="12.75" hidden="false" customHeight="false" outlineLevel="0" collapsed="false">
      <c r="A537" s="28"/>
      <c r="B537" s="152" t="s">
        <v>6</v>
      </c>
      <c r="C537" s="153" t="s">
        <v>9</v>
      </c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4"/>
      <c r="U537" s="153"/>
      <c r="V537" s="153"/>
      <c r="W537" s="150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8" t="s">
        <v>100</v>
      </c>
      <c r="B539" s="141" t="n">
        <v>1</v>
      </c>
      <c r="C539" s="131" t="n">
        <v>12</v>
      </c>
      <c r="D539" s="141"/>
      <c r="E539" s="141" t="n">
        <v>14</v>
      </c>
      <c r="F539" s="141"/>
      <c r="G539" s="141" t="n">
        <v>16</v>
      </c>
      <c r="H539" s="141" t="n">
        <v>17</v>
      </c>
      <c r="I539" s="141" t="n">
        <v>18</v>
      </c>
      <c r="J539" s="141" t="n">
        <v>19</v>
      </c>
      <c r="K539" s="141" t="n">
        <v>20</v>
      </c>
      <c r="L539" s="141" t="n">
        <v>21</v>
      </c>
      <c r="M539" s="141" t="n">
        <v>22</v>
      </c>
      <c r="N539" s="141"/>
      <c r="O539" s="141"/>
      <c r="P539" s="141"/>
      <c r="Q539" s="141"/>
      <c r="R539" s="141"/>
      <c r="S539" s="141" t="n">
        <v>23</v>
      </c>
      <c r="T539" s="143"/>
      <c r="U539" s="141"/>
      <c r="V539" s="141"/>
      <c r="W539" s="141" t="n">
        <v>24</v>
      </c>
    </row>
    <row r="540" customFormat="false" ht="12.75" hidden="false" customHeight="false" outlineLevel="0" collapsed="false">
      <c r="A540" s="25"/>
      <c r="B540" s="144" t="n">
        <v>2</v>
      </c>
      <c r="C540" s="145" t="n">
        <f aca="false">IF(C539&gt;0,C539+1,"  ")</f>
        <v>13</v>
      </c>
      <c r="D540" s="145" t="str">
        <f aca="false">IF(D539&gt;0,D539+1,"  ")</f>
        <v>  </v>
      </c>
      <c r="E540" s="145" t="n">
        <f aca="false">IF(E539&gt;0,E539+1,"  ")</f>
        <v>15</v>
      </c>
      <c r="F540" s="145" t="str">
        <f aca="false">IF(F539&gt;0,F539+1,"  ")</f>
        <v>  </v>
      </c>
      <c r="G540" s="145" t="n">
        <f aca="false">IF(G539&gt;0,G539+1,"  ")</f>
        <v>17</v>
      </c>
      <c r="H540" s="145" t="n">
        <f aca="false">IF(H539&gt;0,H539+1,"  ")</f>
        <v>18</v>
      </c>
      <c r="I540" s="145" t="n">
        <f aca="false">IF(I539&gt;0,I539+1,"  ")</f>
        <v>19</v>
      </c>
      <c r="J540" s="145" t="n">
        <f aca="false">IF(J539&gt;0,J539+1,"  ")</f>
        <v>20</v>
      </c>
      <c r="K540" s="145" t="n">
        <f aca="false">IF(K539&gt;0,K539+1,"  ")</f>
        <v>21</v>
      </c>
      <c r="L540" s="145" t="n">
        <f aca="false">IF(L539&gt;0,L539+1,"  ")</f>
        <v>22</v>
      </c>
      <c r="M540" s="145" t="n">
        <f aca="false">IF(M539&gt;0,M539+1,"  ")</f>
        <v>23</v>
      </c>
      <c r="N540" s="144" t="str">
        <f aca="false">IF(N539&gt;0,N539+1,"  ")</f>
        <v>  </v>
      </c>
      <c r="O540" s="144" t="str">
        <f aca="false">IF(O539&gt;0,O539+1,"  ")</f>
        <v>  </v>
      </c>
      <c r="P540" s="144"/>
      <c r="Q540" s="144" t="str">
        <f aca="false">IF(Q539&gt;0,Q539+1,"  ")</f>
        <v>  </v>
      </c>
      <c r="R540" s="144" t="str">
        <f aca="false">IF(R539&gt;0,R539+1,"  ")</f>
        <v>  </v>
      </c>
      <c r="S540" s="145" t="n">
        <f aca="false">IF(S539&gt;0,S539+1,"  ")</f>
        <v>24</v>
      </c>
      <c r="T540" s="164" t="str">
        <f aca="false">IF(T539&gt;0,T539+1,"  ")</f>
        <v>  </v>
      </c>
      <c r="U540" s="144" t="str">
        <f aca="false">IF(U539&gt;0,U539+1,"  ")</f>
        <v>  </v>
      </c>
      <c r="V540" s="144" t="str">
        <f aca="false">IF(V539&gt;0,V539+1,"  ")</f>
        <v>  </v>
      </c>
      <c r="W540" s="144" t="n">
        <f aca="false">IF(W539&gt;0,W539+1,"  ")</f>
        <v>25</v>
      </c>
    </row>
    <row r="541" customFormat="false" ht="12.75" hidden="false" customHeight="false" outlineLevel="0" collapsed="false">
      <c r="A541" s="25"/>
      <c r="B541" s="144" t="n">
        <v>3</v>
      </c>
      <c r="C541" s="148" t="n">
        <f aca="false">IF(C539&gt;0,C539+2,"  ")</f>
        <v>14</v>
      </c>
      <c r="D541" s="148" t="str">
        <f aca="false">IF(D539&gt;0,D539+2,"  ")</f>
        <v>  </v>
      </c>
      <c r="E541" s="148" t="n">
        <f aca="false">IF(E539&gt;0,E539+2,"  ")</f>
        <v>16</v>
      </c>
      <c r="F541" s="148" t="str">
        <f aca="false">IF(F539&gt;0,F539+2,"  ")</f>
        <v>  </v>
      </c>
      <c r="G541" s="148" t="n">
        <f aca="false">IF(G539&gt;0,G539+2,"  ")</f>
        <v>18</v>
      </c>
      <c r="H541" s="148" t="n">
        <f aca="false">IF(H539&gt;0,H539+2,"  ")</f>
        <v>19</v>
      </c>
      <c r="I541" s="148" t="n">
        <f aca="false">IF(I539&gt;0,I539+2,"  ")</f>
        <v>20</v>
      </c>
      <c r="J541" s="148" t="n">
        <f aca="false">IF(J539&gt;0,J539+2,"  ")</f>
        <v>21</v>
      </c>
      <c r="K541" s="148" t="n">
        <f aca="false">IF(K539&gt;0,K539+2,"  ")</f>
        <v>22</v>
      </c>
      <c r="L541" s="148" t="n">
        <f aca="false">IF(L539&gt;0,L539+2,"  ")</f>
        <v>23</v>
      </c>
      <c r="M541" s="148" t="n">
        <f aca="false">IF(M539&gt;0,M539+2,"  ")</f>
        <v>24</v>
      </c>
      <c r="N541" s="148" t="str">
        <f aca="false">IF(N539&gt;0,N539+2,"  ")</f>
        <v>  </v>
      </c>
      <c r="O541" s="148" t="str">
        <f aca="false">IF(O539&gt;0,O539+2,"  ")</f>
        <v>  </v>
      </c>
      <c r="P541" s="148"/>
      <c r="Q541" s="148" t="str">
        <f aca="false">IF(Q539&gt;0,Q539+2,"  ")</f>
        <v>  </v>
      </c>
      <c r="R541" s="148" t="str">
        <f aca="false">IF(R539&gt;0,R539+2,"  ")</f>
        <v>  </v>
      </c>
      <c r="S541" s="148" t="n">
        <f aca="false">IF(S540&gt;0,S540+1,"  ")</f>
        <v>25</v>
      </c>
      <c r="T541" s="165" t="str">
        <f aca="false">IF(T539&gt;0,T539+2,"  ")</f>
        <v>  </v>
      </c>
      <c r="U541" s="151" t="str">
        <f aca="false">IF(U539&gt;0,U539+2,"  ")</f>
        <v>  </v>
      </c>
      <c r="V541" s="151" t="str">
        <f aca="false">IF(V539&gt;0,V539+2,"  ")</f>
        <v>  </v>
      </c>
      <c r="W541" s="151" t="n">
        <f aca="false">IF(W539&gt;0,W539+2,"  ")</f>
        <v>26</v>
      </c>
    </row>
    <row r="542" customFormat="false" ht="12.75" hidden="false" customHeight="false" outlineLevel="0" collapsed="false">
      <c r="A542" s="28"/>
      <c r="B542" s="152" t="s">
        <v>6</v>
      </c>
      <c r="C542" s="153" t="s">
        <v>12</v>
      </c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4"/>
      <c r="U542" s="153"/>
      <c r="V542" s="153"/>
      <c r="W542" s="150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8" t="s">
        <v>101</v>
      </c>
      <c r="B544" s="141" t="n">
        <v>1</v>
      </c>
      <c r="C544" s="131" t="n">
        <v>15</v>
      </c>
      <c r="D544" s="141"/>
      <c r="E544" s="141" t="n">
        <v>16</v>
      </c>
      <c r="F544" s="141"/>
      <c r="G544" s="141" t="n">
        <v>17</v>
      </c>
      <c r="H544" s="141" t="n">
        <v>18</v>
      </c>
      <c r="I544" s="141" t="n">
        <v>19</v>
      </c>
      <c r="J544" s="141" t="n">
        <v>20</v>
      </c>
      <c r="K544" s="141" t="n">
        <v>21</v>
      </c>
      <c r="L544" s="141" t="n">
        <v>22</v>
      </c>
      <c r="M544" s="141" t="n">
        <v>23</v>
      </c>
      <c r="N544" s="141"/>
      <c r="O544" s="141"/>
      <c r="P544" s="141"/>
      <c r="Q544" s="141"/>
      <c r="R544" s="141"/>
      <c r="S544" s="141" t="n">
        <v>24</v>
      </c>
      <c r="T544" s="143"/>
      <c r="U544" s="141"/>
      <c r="V544" s="141"/>
      <c r="W544" s="141" t="n">
        <v>25</v>
      </c>
    </row>
    <row r="545" customFormat="false" ht="12.75" hidden="false" customHeight="false" outlineLevel="0" collapsed="false">
      <c r="A545" s="25"/>
      <c r="B545" s="144" t="n">
        <v>2</v>
      </c>
      <c r="C545" s="145" t="n">
        <f aca="false">IF(C544&gt;0,C544+1,"  ")</f>
        <v>16</v>
      </c>
      <c r="D545" s="145" t="str">
        <f aca="false">IF(D544&gt;0,D544+1,"  ")</f>
        <v>  </v>
      </c>
      <c r="E545" s="145" t="n">
        <f aca="false">IF(E544&gt;0,E544+1,"  ")</f>
        <v>17</v>
      </c>
      <c r="F545" s="145" t="str">
        <f aca="false">IF(F544&gt;0,F544+1,"  ")</f>
        <v>  </v>
      </c>
      <c r="G545" s="145" t="n">
        <f aca="false">IF(G544&gt;0,G544+1,"  ")</f>
        <v>18</v>
      </c>
      <c r="H545" s="145" t="n">
        <f aca="false">IF(H544&gt;0,H544+1,"  ")</f>
        <v>19</v>
      </c>
      <c r="I545" s="145" t="n">
        <f aca="false">IF(I544&gt;0,I544+1,"  ")</f>
        <v>20</v>
      </c>
      <c r="J545" s="145" t="n">
        <f aca="false">IF(J544&gt;0,J544+1,"  ")</f>
        <v>21</v>
      </c>
      <c r="K545" s="145" t="n">
        <f aca="false">IF(K544&gt;0,K544+1,"  ")</f>
        <v>22</v>
      </c>
      <c r="L545" s="145" t="n">
        <f aca="false">IF(L544&gt;0,L544+1,"  ")</f>
        <v>23</v>
      </c>
      <c r="M545" s="145" t="n">
        <f aca="false">IF(M544&gt;0,M544+1,"  ")</f>
        <v>24</v>
      </c>
      <c r="N545" s="144" t="str">
        <f aca="false">IF(N544&gt;0,N544+1,"  ")</f>
        <v>  </v>
      </c>
      <c r="O545" s="144" t="str">
        <f aca="false">IF(O544&gt;0,O544+1,"  ")</f>
        <v>  </v>
      </c>
      <c r="P545" s="144"/>
      <c r="Q545" s="144" t="str">
        <f aca="false">IF(Q544&gt;0,Q544+1,"  ")</f>
        <v>  </v>
      </c>
      <c r="R545" s="144" t="str">
        <f aca="false">IF(R544&gt;0,R544+1,"  ")</f>
        <v>  </v>
      </c>
      <c r="S545" s="145" t="n">
        <f aca="false">IF(S544&gt;0,S544+1,"  ")</f>
        <v>25</v>
      </c>
      <c r="T545" s="164" t="str">
        <f aca="false">IF(T544&gt;0,T544+1,"  ")</f>
        <v>  </v>
      </c>
      <c r="U545" s="144" t="str">
        <f aca="false">IF(U544&gt;0,U544+1,"  ")</f>
        <v>  </v>
      </c>
      <c r="V545" s="144" t="str">
        <f aca="false">IF(V544&gt;0,V544+1,"  ")</f>
        <v>  </v>
      </c>
      <c r="W545" s="144" t="n">
        <f aca="false">IF(W544&gt;0,W544+1,"  ")</f>
        <v>26</v>
      </c>
    </row>
    <row r="546" customFormat="false" ht="12.75" hidden="false" customHeight="false" outlineLevel="0" collapsed="false">
      <c r="A546" s="25"/>
      <c r="B546" s="144" t="n">
        <v>3</v>
      </c>
      <c r="C546" s="148" t="n">
        <f aca="false">IF(C544&gt;0,C544+2,"  ")</f>
        <v>17</v>
      </c>
      <c r="D546" s="148" t="str">
        <f aca="false">IF(D544&gt;0,D544+2,"  ")</f>
        <v>  </v>
      </c>
      <c r="E546" s="148" t="n">
        <f aca="false">IF(E544&gt;0,E544+2,"  ")</f>
        <v>18</v>
      </c>
      <c r="F546" s="148" t="str">
        <f aca="false">IF(F544&gt;0,F544+2,"  ")</f>
        <v>  </v>
      </c>
      <c r="G546" s="148" t="n">
        <f aca="false">IF(G544&gt;0,G544+2,"  ")</f>
        <v>19</v>
      </c>
      <c r="H546" s="148" t="n">
        <f aca="false">IF(H544&gt;0,H544+2,"  ")</f>
        <v>20</v>
      </c>
      <c r="I546" s="148" t="n">
        <f aca="false">IF(I544&gt;0,I544+2,"  ")</f>
        <v>21</v>
      </c>
      <c r="J546" s="148" t="n">
        <f aca="false">IF(J544&gt;0,J544+2,"  ")</f>
        <v>22</v>
      </c>
      <c r="K546" s="148" t="n">
        <f aca="false">IF(K544&gt;0,K544+2,"  ")</f>
        <v>23</v>
      </c>
      <c r="L546" s="148" t="n">
        <f aca="false">IF(L544&gt;0,L544+2,"  ")</f>
        <v>24</v>
      </c>
      <c r="M546" s="148" t="n">
        <f aca="false">IF(M544&gt;0,M544+2,"  ")</f>
        <v>25</v>
      </c>
      <c r="N546" s="148" t="str">
        <f aca="false">IF(N544&gt;0,N544+2,"  ")</f>
        <v>  </v>
      </c>
      <c r="O546" s="148" t="str">
        <f aca="false">IF(O544&gt;0,O544+2,"  ")</f>
        <v>  </v>
      </c>
      <c r="P546" s="148"/>
      <c r="Q546" s="148" t="str">
        <f aca="false">IF(Q544&gt;0,Q544+2,"  ")</f>
        <v>  </v>
      </c>
      <c r="R546" s="148" t="str">
        <f aca="false">IF(R544&gt;0,R544+2,"  ")</f>
        <v>  </v>
      </c>
      <c r="S546" s="148" t="n">
        <f aca="false">IF(S545&gt;0,S545+1,"  ")</f>
        <v>26</v>
      </c>
      <c r="T546" s="165" t="str">
        <f aca="false">IF(T544&gt;0,T544+2,"  ")</f>
        <v>  </v>
      </c>
      <c r="U546" s="151" t="str">
        <f aca="false">IF(U544&gt;0,U544+2,"  ")</f>
        <v>  </v>
      </c>
      <c r="V546" s="151" t="str">
        <f aca="false">IF(V544&gt;0,V544+2,"  ")</f>
        <v>  </v>
      </c>
      <c r="W546" s="151" t="n">
        <f aca="false">IF(W544&gt;0,W544+2,"  ")</f>
        <v>27</v>
      </c>
    </row>
    <row r="547" customFormat="false" ht="12.75" hidden="false" customHeight="false" outlineLevel="0" collapsed="false">
      <c r="A547" s="28"/>
      <c r="B547" s="152" t="s">
        <v>6</v>
      </c>
      <c r="C547" s="153" t="s">
        <v>14</v>
      </c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4"/>
      <c r="U547" s="153"/>
      <c r="V547" s="153"/>
      <c r="W547" s="150"/>
    </row>
    <row r="548" customFormat="false" ht="12.75" hidden="false" customHeight="false" outlineLevel="0" collapsed="false">
      <c r="A548" s="155"/>
      <c r="N548" s="71"/>
    </row>
    <row r="549" customFormat="false" ht="12.75" hidden="false" customHeight="false" outlineLevel="0" collapsed="false">
      <c r="A549" s="18" t="s">
        <v>102</v>
      </c>
      <c r="B549" s="141" t="n">
        <v>1</v>
      </c>
      <c r="C549" s="131" t="n">
        <v>15</v>
      </c>
      <c r="D549" s="141"/>
      <c r="E549" s="141" t="n">
        <v>16</v>
      </c>
      <c r="F549" s="141" t="n">
        <v>17</v>
      </c>
      <c r="G549" s="141" t="n">
        <v>18</v>
      </c>
      <c r="H549" s="141" t="n">
        <v>19</v>
      </c>
      <c r="I549" s="141" t="n">
        <v>20</v>
      </c>
      <c r="J549" s="141" t="n">
        <v>21</v>
      </c>
      <c r="K549" s="141" t="n">
        <v>22</v>
      </c>
      <c r="L549" s="141" t="n">
        <v>23</v>
      </c>
      <c r="M549" s="141" t="n">
        <v>24</v>
      </c>
      <c r="N549" s="141"/>
      <c r="O549" s="141"/>
      <c r="P549" s="141"/>
      <c r="Q549" s="141"/>
      <c r="R549" s="141"/>
      <c r="S549" s="141"/>
      <c r="T549" s="143"/>
      <c r="U549" s="141"/>
      <c r="V549" s="141" t="n">
        <v>25</v>
      </c>
      <c r="W549" s="141" t="n">
        <v>26</v>
      </c>
    </row>
    <row r="550" customFormat="false" ht="12.75" hidden="false" customHeight="false" outlineLevel="0" collapsed="false">
      <c r="A550" s="25"/>
      <c r="B550" s="144" t="n">
        <v>2</v>
      </c>
      <c r="C550" s="145" t="n">
        <f aca="false">IF(C549&gt;0,C549+1,"  ")</f>
        <v>16</v>
      </c>
      <c r="D550" s="145" t="str">
        <f aca="false">IF(D549&gt;0,D549+1,"  ")</f>
        <v>  </v>
      </c>
      <c r="E550" s="145" t="n">
        <f aca="false">IF(E549&gt;0,E549+1,"  ")</f>
        <v>17</v>
      </c>
      <c r="F550" s="145" t="n">
        <f aca="false">IF(F549&gt;0,F549+1,"  ")</f>
        <v>18</v>
      </c>
      <c r="G550" s="145" t="n">
        <f aca="false">IF(G549&gt;0,G549+1,"  ")</f>
        <v>19</v>
      </c>
      <c r="H550" s="145" t="n">
        <f aca="false">IF(H549&gt;0,H549+1,"  ")</f>
        <v>20</v>
      </c>
      <c r="I550" s="145" t="n">
        <f aca="false">IF(I549&gt;0,I549+1,"  ")</f>
        <v>21</v>
      </c>
      <c r="J550" s="145" t="n">
        <f aca="false">IF(J549&gt;0,J549+1,"  ")</f>
        <v>22</v>
      </c>
      <c r="K550" s="145" t="n">
        <f aca="false">IF(K549&gt;0,K549+1,"  ")</f>
        <v>23</v>
      </c>
      <c r="L550" s="145" t="n">
        <f aca="false">IF(L549&gt;0,L549+1,"  ")</f>
        <v>24</v>
      </c>
      <c r="M550" s="145" t="n">
        <f aca="false">IF(M549&gt;0,M549+1,"  ")</f>
        <v>25</v>
      </c>
      <c r="N550" s="144" t="str">
        <f aca="false">IF(N549&gt;0,N549+1,"  ")</f>
        <v>  </v>
      </c>
      <c r="O550" s="144" t="str">
        <f aca="false">IF(O549&gt;0,O549+1,"  ")</f>
        <v>  </v>
      </c>
      <c r="P550" s="144"/>
      <c r="Q550" s="144" t="str">
        <f aca="false">IF(Q549&gt;0,Q549+1,"  ")</f>
        <v>  </v>
      </c>
      <c r="R550" s="144" t="str">
        <f aca="false">IF(R549&gt;0,R549+1,"  ")</f>
        <v>  </v>
      </c>
      <c r="S550" s="145" t="str">
        <f aca="false">IF(S549&gt;0,S549+1,"  ")</f>
        <v>  </v>
      </c>
      <c r="T550" s="164" t="str">
        <f aca="false">IF(T549&gt;0,T549+1,"  ")</f>
        <v>  </v>
      </c>
      <c r="U550" s="144" t="str">
        <f aca="false">IF(U549&gt;0,U549+1,"  ")</f>
        <v>  </v>
      </c>
      <c r="V550" s="144" t="n">
        <f aca="false">IF(V549&gt;0,V549+1,"  ")</f>
        <v>26</v>
      </c>
      <c r="W550" s="144" t="n">
        <f aca="false">IF(W549&gt;0,W549+1,"  ")</f>
        <v>27</v>
      </c>
    </row>
    <row r="551" customFormat="false" ht="12.75" hidden="false" customHeight="false" outlineLevel="0" collapsed="false">
      <c r="A551" s="25"/>
      <c r="B551" s="144" t="n">
        <v>3</v>
      </c>
      <c r="C551" s="148" t="n">
        <f aca="false">IF(C549&gt;0,C549+2,"  ")</f>
        <v>17</v>
      </c>
      <c r="D551" s="148" t="str">
        <f aca="false">IF(D549&gt;0,D549+2,"  ")</f>
        <v>  </v>
      </c>
      <c r="E551" s="148" t="n">
        <f aca="false">IF(E549&gt;0,E549+2,"  ")</f>
        <v>18</v>
      </c>
      <c r="F551" s="148" t="n">
        <f aca="false">IF(F549&gt;0,F549+2,"  ")</f>
        <v>19</v>
      </c>
      <c r="G551" s="148" t="n">
        <f aca="false">IF(G549&gt;0,G549+2,"  ")</f>
        <v>20</v>
      </c>
      <c r="H551" s="148" t="n">
        <f aca="false">IF(H549&gt;0,H549+2,"  ")</f>
        <v>21</v>
      </c>
      <c r="I551" s="148" t="n">
        <f aca="false">IF(I549&gt;0,I549+2,"  ")</f>
        <v>22</v>
      </c>
      <c r="J551" s="148" t="n">
        <f aca="false">IF(J549&gt;0,J549+2,"  ")</f>
        <v>23</v>
      </c>
      <c r="K551" s="148" t="n">
        <f aca="false">IF(K549&gt;0,K549+2,"  ")</f>
        <v>24</v>
      </c>
      <c r="L551" s="148" t="n">
        <f aca="false">IF(L549&gt;0,L549+2,"  ")</f>
        <v>25</v>
      </c>
      <c r="M551" s="148" t="n">
        <f aca="false">IF(M549&gt;0,M549+2,"  ")</f>
        <v>26</v>
      </c>
      <c r="N551" s="148" t="str">
        <f aca="false">IF(N549&gt;0,N549+2,"  ")</f>
        <v>  </v>
      </c>
      <c r="O551" s="148" t="str">
        <f aca="false">IF(O549&gt;0,O549+2,"  ")</f>
        <v>  </v>
      </c>
      <c r="P551" s="148"/>
      <c r="Q551" s="148" t="str">
        <f aca="false">IF(Q549&gt;0,Q549+2,"  ")</f>
        <v>  </v>
      </c>
      <c r="R551" s="148" t="str">
        <f aca="false">IF(R549&gt;0,R549+2,"  ")</f>
        <v>  </v>
      </c>
      <c r="S551" s="148"/>
      <c r="T551" s="165" t="str">
        <f aca="false">IF(T549&gt;0,T549+2,"  ")</f>
        <v>  </v>
      </c>
      <c r="U551" s="151" t="str">
        <f aca="false">IF(U549&gt;0,U549+2,"  ")</f>
        <v>  </v>
      </c>
      <c r="V551" s="151" t="n">
        <f aca="false">IF(V549&gt;0,V549+2,"  ")</f>
        <v>27</v>
      </c>
      <c r="W551" s="151" t="n">
        <f aca="false">IF(W549&gt;0,W549+2,"  ")</f>
        <v>28</v>
      </c>
    </row>
    <row r="552" customFormat="false" ht="12.75" hidden="false" customHeight="false" outlineLevel="0" collapsed="false">
      <c r="A552" s="28"/>
      <c r="B552" s="152" t="s">
        <v>6</v>
      </c>
      <c r="C552" s="153" t="s">
        <v>15</v>
      </c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4"/>
      <c r="U552" s="153"/>
      <c r="V552" s="153"/>
      <c r="W552" s="150"/>
    </row>
    <row r="553" customFormat="false" ht="12.75" hidden="false" customHeight="false" outlineLevel="0" collapsed="false">
      <c r="A553" s="155"/>
      <c r="N553" s="138"/>
    </row>
    <row r="554" customFormat="false" ht="12.75" hidden="false" customHeight="false" outlineLevel="0" collapsed="false">
      <c r="A554" s="18" t="s">
        <v>103</v>
      </c>
      <c r="B554" s="141" t="n">
        <v>1</v>
      </c>
      <c r="C554" s="141" t="n">
        <v>22</v>
      </c>
      <c r="D554" s="141"/>
      <c r="E554" s="141"/>
      <c r="F554" s="141" t="n">
        <v>23</v>
      </c>
      <c r="G554" s="141" t="n">
        <v>24</v>
      </c>
      <c r="H554" s="141" t="n">
        <v>25</v>
      </c>
      <c r="I554" s="141" t="n">
        <v>26</v>
      </c>
      <c r="J554" s="141" t="n">
        <v>27</v>
      </c>
      <c r="K554" s="141" t="n">
        <v>28</v>
      </c>
      <c r="L554" s="131" t="n">
        <v>29</v>
      </c>
      <c r="M554" s="141" t="n">
        <v>30</v>
      </c>
      <c r="N554" s="159"/>
      <c r="O554" s="141"/>
      <c r="P554" s="141"/>
      <c r="Q554" s="141"/>
      <c r="R554" s="141"/>
      <c r="S554" s="141"/>
      <c r="T554" s="143"/>
      <c r="U554" s="141"/>
      <c r="V554" s="141" t="n">
        <v>31</v>
      </c>
      <c r="W554" s="141"/>
    </row>
    <row r="555" customFormat="false" ht="12.75" hidden="false" customHeight="false" outlineLevel="0" collapsed="false">
      <c r="A555" s="25"/>
      <c r="B555" s="144" t="n">
        <v>2</v>
      </c>
      <c r="C555" s="144" t="n">
        <f aca="false">IF(C554&gt;0,C554+1,"  ")</f>
        <v>23</v>
      </c>
      <c r="D555" s="144" t="str">
        <f aca="false">IF(D554&gt;0,D554+1,"  ")</f>
        <v>  </v>
      </c>
      <c r="E555" s="144" t="str">
        <f aca="false">IF(E554&gt;0,E554+1,"  ")</f>
        <v>  </v>
      </c>
      <c r="F555" s="144" t="n">
        <f aca="false">IF(F554&gt;0,F554+1,"  ")</f>
        <v>24</v>
      </c>
      <c r="G555" s="144" t="n">
        <f aca="false">IF(G554&gt;0,G554+1,"  ")</f>
        <v>25</v>
      </c>
      <c r="H555" s="144" t="n">
        <f aca="false">IF(H554&gt;0,H554+1,"  ")</f>
        <v>26</v>
      </c>
      <c r="I555" s="144" t="n">
        <f aca="false">IF(I554&gt;0,I554+1,"  ")</f>
        <v>27</v>
      </c>
      <c r="J555" s="144" t="n">
        <f aca="false">IF(J554&gt;0,J554+1,"  ")</f>
        <v>28</v>
      </c>
      <c r="K555" s="144" t="n">
        <f aca="false">IF(K554&gt;0,K554+1,"  ")</f>
        <v>29</v>
      </c>
      <c r="L555" s="145" t="n">
        <f aca="false">IF(L554&gt;0,L554+1,"  ")</f>
        <v>30</v>
      </c>
      <c r="M555" s="144" t="n">
        <f aca="false">IF(M554&gt;0,M554+1,"  ")</f>
        <v>31</v>
      </c>
      <c r="N555" s="159" t="str">
        <f aca="false">IF(N554&gt;0,N554+1,"  ")</f>
        <v>  </v>
      </c>
      <c r="O555" s="144" t="str">
        <f aca="false">IF(O554&gt;0,O554+1,"  ")</f>
        <v>  </v>
      </c>
      <c r="P555" s="144"/>
      <c r="Q555" s="144" t="str">
        <f aca="false">IF(Q554&gt;0,Q554+1,"  ")</f>
        <v>  </v>
      </c>
      <c r="R555" s="144" t="str">
        <f aca="false">IF(R554&gt;0,R554+1,"  ")</f>
        <v>  </v>
      </c>
      <c r="S555" s="144" t="str">
        <f aca="false">IF(S554&gt;0,S554+1,"  ")</f>
        <v>  </v>
      </c>
      <c r="T555" s="164" t="str">
        <f aca="false">IF(T554&gt;0,T554+1,"  ")</f>
        <v>  </v>
      </c>
      <c r="U555" s="144" t="str">
        <f aca="false">IF(U554&gt;0,U554+1,"  ")</f>
        <v>  </v>
      </c>
      <c r="V555" s="144" t="n">
        <f aca="false">IF(V554&gt;0,V554+1,"  ")</f>
        <v>32</v>
      </c>
      <c r="W555" s="144" t="str">
        <f aca="false">IF(W554&gt;0,W554+1,"  ")</f>
        <v>  </v>
      </c>
    </row>
    <row r="556" customFormat="false" ht="12.75" hidden="false" customHeight="false" outlineLevel="0" collapsed="false">
      <c r="A556" s="25"/>
      <c r="B556" s="144" t="n">
        <v>3</v>
      </c>
      <c r="C556" s="151" t="n">
        <f aca="false">IF(C554&gt;0,C554+2,"  ")</f>
        <v>24</v>
      </c>
      <c r="D556" s="151" t="str">
        <f aca="false">IF(D554&gt;0,D554+2,"  ")</f>
        <v>  </v>
      </c>
      <c r="E556" s="151" t="str">
        <f aca="false">IF(E554&gt;0,E554+2,"  ")</f>
        <v>  </v>
      </c>
      <c r="F556" s="151" t="n">
        <f aca="false">IF(F554&gt;0,F554+2,"  ")</f>
        <v>25</v>
      </c>
      <c r="G556" s="151" t="n">
        <f aca="false">IF(G554&gt;0,G554+2,"  ")</f>
        <v>26</v>
      </c>
      <c r="H556" s="151" t="n">
        <f aca="false">IF(H554&gt;0,H554+2,"  ")</f>
        <v>27</v>
      </c>
      <c r="I556" s="151" t="n">
        <f aca="false">IF(I554&gt;0,I554+2,"  ")</f>
        <v>28</v>
      </c>
      <c r="J556" s="151" t="n">
        <f aca="false">IF(J554&gt;0,J554+2,"  ")</f>
        <v>29</v>
      </c>
      <c r="K556" s="151" t="n">
        <f aca="false">IF(K554&gt;0,K554+2,"  ")</f>
        <v>30</v>
      </c>
      <c r="L556" s="148" t="n">
        <f aca="false">IF(L554&gt;0,L554+2,"  ")</f>
        <v>31</v>
      </c>
      <c r="M556" s="151" t="n">
        <f aca="false">IF(M554&gt;0,M554+2,"  ")</f>
        <v>32</v>
      </c>
      <c r="N556" s="162" t="str">
        <f aca="false">IF(N554&gt;0,N554+2,"  ")</f>
        <v>  </v>
      </c>
      <c r="O556" s="151" t="str">
        <f aca="false">IF(O554&gt;0,O554+2,"  ")</f>
        <v>  </v>
      </c>
      <c r="P556" s="151"/>
      <c r="Q556" s="151" t="str">
        <f aca="false">IF(Q554&gt;0,Q554+2,"  ")</f>
        <v>  </v>
      </c>
      <c r="R556" s="151" t="str">
        <f aca="false">IF(R554&gt;0,R554+2,"  ")</f>
        <v>  </v>
      </c>
      <c r="S556" s="151"/>
      <c r="T556" s="165" t="str">
        <f aca="false">IF(T554&gt;0,T554+2,"  ")</f>
        <v>  </v>
      </c>
      <c r="U556" s="151" t="str">
        <f aca="false">IF(U554&gt;0,U554+2,"  ")</f>
        <v>  </v>
      </c>
      <c r="V556" s="151" t="n">
        <f aca="false">IF(V554&gt;0,V554+2,"  ")</f>
        <v>33</v>
      </c>
      <c r="W556" s="151" t="str">
        <f aca="false">IF(W554&gt;0,W554+2,"  ")</f>
        <v>  </v>
      </c>
    </row>
    <row r="557" customFormat="false" ht="12.75" hidden="false" customHeight="false" outlineLevel="0" collapsed="false">
      <c r="A557" s="28"/>
      <c r="B557" s="152" t="s">
        <v>6</v>
      </c>
      <c r="C557" s="153" t="s">
        <v>30</v>
      </c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4"/>
      <c r="U557" s="153"/>
      <c r="V557" s="153"/>
      <c r="W557" s="150"/>
    </row>
    <row r="558" customFormat="false" ht="12.75" hidden="false" customHeight="false" outlineLevel="0" collapsed="false">
      <c r="A558" s="58"/>
      <c r="N558" s="184"/>
    </row>
    <row r="559" customFormat="false" ht="12.75" hidden="false" customHeight="false" outlineLevel="0" collapsed="false">
      <c r="A559" s="19" t="s">
        <v>104</v>
      </c>
      <c r="B559" s="13" t="n">
        <v>1</v>
      </c>
      <c r="C559" s="13" t="n">
        <v>17</v>
      </c>
      <c r="D559" s="13"/>
      <c r="E559" s="13" t="n">
        <v>18</v>
      </c>
      <c r="F559" s="13"/>
      <c r="G559" s="13" t="n">
        <v>19</v>
      </c>
      <c r="H559" s="13" t="n">
        <v>20</v>
      </c>
      <c r="I559" s="13" t="n">
        <v>21</v>
      </c>
      <c r="J559" s="13" t="n">
        <v>22</v>
      </c>
      <c r="K559" s="13" t="n">
        <v>23</v>
      </c>
      <c r="L559" s="1" t="n">
        <v>24</v>
      </c>
      <c r="M559" s="13" t="n">
        <v>25</v>
      </c>
      <c r="N559" s="20"/>
      <c r="O559" s="13"/>
      <c r="P559" s="13"/>
      <c r="Q559" s="13"/>
      <c r="R559" s="13"/>
      <c r="S559" s="13"/>
      <c r="T559" s="87"/>
      <c r="U559" s="13" t="n">
        <v>26</v>
      </c>
      <c r="V559" s="13"/>
      <c r="W559" s="13"/>
    </row>
    <row r="560" customFormat="false" ht="12.75" hidden="false" customHeight="false" outlineLevel="0" collapsed="false">
      <c r="A560" s="19"/>
      <c r="B560" s="20" t="n">
        <v>2</v>
      </c>
      <c r="C560" s="20" t="n">
        <f aca="false">IF(C559&gt;0,C559+1,"  ")</f>
        <v>18</v>
      </c>
      <c r="D560" s="20" t="str">
        <f aca="false">IF(D559&gt;0,D559+1,"  ")</f>
        <v>  </v>
      </c>
      <c r="E560" s="20" t="n">
        <f aca="false">IF(E559&gt;0,E559+1,"  ")</f>
        <v>19</v>
      </c>
      <c r="F560" s="20" t="str">
        <f aca="false">IF(F559&gt;0,F559+1,"  ")</f>
        <v>  </v>
      </c>
      <c r="G560" s="20" t="n">
        <f aca="false">IF(G559&gt;0,G559+1,"  ")</f>
        <v>20</v>
      </c>
      <c r="H560" s="20" t="n">
        <f aca="false">IF(H559&gt;0,H559+1,"  ")</f>
        <v>21</v>
      </c>
      <c r="I560" s="20" t="n">
        <f aca="false">IF(I559&gt;0,I559+1,"  ")</f>
        <v>22</v>
      </c>
      <c r="J560" s="20" t="n">
        <f aca="false">IF(J559&gt;0,J559+1,"  ")</f>
        <v>23</v>
      </c>
      <c r="K560" s="20" t="n">
        <f aca="false">IF(K559&gt;0,K559+1,"  ")</f>
        <v>24</v>
      </c>
      <c r="L560" s="21" t="n">
        <f aca="false">IF(L559&gt;0,L559+1,"  ")</f>
        <v>25</v>
      </c>
      <c r="M560" s="20" t="n">
        <f aca="false">IF(M559&gt;0,M559+1,"  ")</f>
        <v>26</v>
      </c>
      <c r="N560" s="20" t="str">
        <f aca="false">IF(N559&gt;0,N559+1,"  ")</f>
        <v>  </v>
      </c>
      <c r="O560" s="20" t="str">
        <f aca="false">IF(O559&gt;0,O559+1,"  ")</f>
        <v>  </v>
      </c>
      <c r="P560" s="20"/>
      <c r="Q560" s="20" t="str">
        <f aca="false">IF(Q559&gt;0,Q559+1,"  ")</f>
        <v>  </v>
      </c>
      <c r="R560" s="20" t="str">
        <f aca="false">IF(R559&gt;0,R559+1,"  ")</f>
        <v>  </v>
      </c>
      <c r="S560" s="20" t="str">
        <f aca="false">IF(S559&gt;0,S559+1,"  ")</f>
        <v>  </v>
      </c>
      <c r="T560" s="72" t="str">
        <f aca="false">IF(T559&gt;0,T559+1,"  ")</f>
        <v>  </v>
      </c>
      <c r="U560" s="20" t="n">
        <f aca="false">IF(U559&gt;0,U559+1,"  ")</f>
        <v>27</v>
      </c>
      <c r="V560" s="20" t="str">
        <f aca="false">IF(V559&gt;0,V559+1,"  ")</f>
        <v>  </v>
      </c>
      <c r="W560" s="20" t="str">
        <f aca="false">IF(W559&gt;0,W559+1,"  ")</f>
        <v>  </v>
      </c>
    </row>
    <row r="561" customFormat="false" ht="12.75" hidden="false" customHeight="false" outlineLevel="0" collapsed="false">
      <c r="A561" s="19"/>
      <c r="B561" s="20" t="n">
        <v>3</v>
      </c>
      <c r="C561" s="27" t="n">
        <f aca="false">IF(C559&gt;0,C559+2,"  ")</f>
        <v>19</v>
      </c>
      <c r="D561" s="27" t="str">
        <f aca="false">IF(D559&gt;0,D559+2,"  ")</f>
        <v>  </v>
      </c>
      <c r="E561" s="27" t="n">
        <f aca="false">IF(E559&gt;0,E559+2,"  ")</f>
        <v>20</v>
      </c>
      <c r="F561" s="27" t="str">
        <f aca="false">IF(F559&gt;0,F559+2,"  ")</f>
        <v>  </v>
      </c>
      <c r="G561" s="27" t="n">
        <f aca="false">IF(G559&gt;0,G559+2,"  ")</f>
        <v>21</v>
      </c>
      <c r="H561" s="27" t="n">
        <f aca="false">IF(H559&gt;0,H559+2,"  ")</f>
        <v>22</v>
      </c>
      <c r="I561" s="27" t="n">
        <f aca="false">IF(I559&gt;0,I559+2,"  ")</f>
        <v>23</v>
      </c>
      <c r="J561" s="27" t="n">
        <f aca="false">IF(J559&gt;0,J559+2,"  ")</f>
        <v>24</v>
      </c>
      <c r="K561" s="27" t="n">
        <f aca="false">IF(K559&gt;0,K559+2,"  ")</f>
        <v>25</v>
      </c>
      <c r="L561" s="89" t="n">
        <f aca="false">IF(L559&gt;0,L559+2,"  ")</f>
        <v>26</v>
      </c>
      <c r="M561" s="27" t="n">
        <f aca="false">IF(M559&gt;0,M559+2,"  ")</f>
        <v>27</v>
      </c>
      <c r="N561" s="27" t="str">
        <f aca="false">IF(N559&gt;0,N559+2,"  ")</f>
        <v>  </v>
      </c>
      <c r="O561" s="27" t="str">
        <f aca="false">IF(O559&gt;0,O559+2,"  ")</f>
        <v>  </v>
      </c>
      <c r="P561" s="27"/>
      <c r="Q561" s="27" t="str">
        <f aca="false">IF(Q559&gt;0,Q559+2,"  ")</f>
        <v>  </v>
      </c>
      <c r="R561" s="27" t="str">
        <f aca="false">IF(R559&gt;0,R559+2,"  ")</f>
        <v>  </v>
      </c>
      <c r="S561" s="27"/>
      <c r="T561" s="111" t="str">
        <f aca="false">IF(T559&gt;0,T559+2,"  ")</f>
        <v>  </v>
      </c>
      <c r="U561" s="27" t="n">
        <f aca="false">IF(U559&gt;0,U559+2,"  ")</f>
        <v>28</v>
      </c>
      <c r="V561" s="27" t="str">
        <f aca="false">IF(V559&gt;0,V559+2,"  ")</f>
        <v>  </v>
      </c>
      <c r="W561" s="27" t="str">
        <f aca="false">IF(W559&gt;0,W559+2,"  ")</f>
        <v>  </v>
      </c>
    </row>
    <row r="562" customFormat="false" ht="12.75" hidden="false" customHeight="false" outlineLevel="0" collapsed="false">
      <c r="A562" s="29"/>
      <c r="B562" s="30" t="s">
        <v>6</v>
      </c>
      <c r="C562" s="8" t="s">
        <v>15</v>
      </c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185"/>
      <c r="U562" s="8"/>
      <c r="V562" s="8"/>
      <c r="W562" s="11"/>
    </row>
  </sheetData>
  <mergeCells count="33">
    <mergeCell ref="A2:W2"/>
    <mergeCell ref="A3:B3"/>
    <mergeCell ref="C4:P4"/>
    <mergeCell ref="A54:W54"/>
    <mergeCell ref="A55:B55"/>
    <mergeCell ref="C56:P56"/>
    <mergeCell ref="A107:W107"/>
    <mergeCell ref="A108:B108"/>
    <mergeCell ref="C109:P109"/>
    <mergeCell ref="A160:W160"/>
    <mergeCell ref="A161:B161"/>
    <mergeCell ref="C162:P162"/>
    <mergeCell ref="A213:W213"/>
    <mergeCell ref="A214:B214"/>
    <mergeCell ref="C215:P215"/>
    <mergeCell ref="A266:W266"/>
    <mergeCell ref="A267:B267"/>
    <mergeCell ref="C268:P268"/>
    <mergeCell ref="A319:W319"/>
    <mergeCell ref="A320:B320"/>
    <mergeCell ref="C321:P321"/>
    <mergeCell ref="A372:W372"/>
    <mergeCell ref="A373:B373"/>
    <mergeCell ref="C374:P374"/>
    <mergeCell ref="A425:W425"/>
    <mergeCell ref="A426:B426"/>
    <mergeCell ref="C427:P427"/>
    <mergeCell ref="A478:W478"/>
    <mergeCell ref="A479:B479"/>
    <mergeCell ref="C480:P480"/>
    <mergeCell ref="A531:W531"/>
    <mergeCell ref="A532:B532"/>
    <mergeCell ref="C533:P5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. LØNNSRAMMER&amp;R                               
 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1T12:29:55Z</dcterms:created>
  <dc:creator>PSD</dc:creator>
  <dc:description/>
  <dc:language>en-US</dc:language>
  <cp:lastModifiedBy>Grete Molle Torgersen</cp:lastModifiedBy>
  <cp:lastPrinted>2001-04-05T17:24:47Z</cp:lastPrinted>
  <cp:revision>0</cp:revision>
  <dc:subject/>
  <dc:title/>
</cp:coreProperties>
</file>