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Tabell 1.Nye lærekontrakter etter fylkeskommune, kjønn og med rett til vgo i 1999</t>
  </si>
  <si>
    <t xml:space="preserve">Navn</t>
  </si>
  <si>
    <t xml:space="preserve">Ny kontrakter totalt</t>
  </si>
  <si>
    <t xml:space="preserve">Kvinner</t>
  </si>
  <si>
    <t xml:space="preserve">Kvinner %</t>
  </si>
  <si>
    <t xml:space="preserve">Med rett</t>
  </si>
  <si>
    <t xml:space="preserve">Med rett %</t>
  </si>
  <si>
    <t xml:space="preserve">Østfold</t>
  </si>
  <si>
    <t xml:space="preserve">Akershus</t>
  </si>
  <si>
    <t xml:space="preserve">Oslo</t>
  </si>
  <si>
    <t xml:space="preserve">Hedmark</t>
  </si>
  <si>
    <t xml:space="preserve">Oppland</t>
  </si>
  <si>
    <t xml:space="preserve">Buskerud</t>
  </si>
  <si>
    <t xml:space="preserve">Vestfold</t>
  </si>
  <si>
    <t xml:space="preserve">Telemark</t>
  </si>
  <si>
    <t xml:space="preserve">Aust-Agder</t>
  </si>
  <si>
    <t xml:space="preserve">Vest-Agder</t>
  </si>
  <si>
    <t xml:space="preserve">Rogaland</t>
  </si>
  <si>
    <t xml:space="preserve">Hordaland</t>
  </si>
  <si>
    <t xml:space="preserve">Sogn og fjordane</t>
  </si>
  <si>
    <t xml:space="preserve">Møre og Romsdal</t>
  </si>
  <si>
    <t xml:space="preserve">Sør-Trøndelag</t>
  </si>
  <si>
    <t xml:space="preserve">Nord-Trøndelag</t>
  </si>
  <si>
    <t xml:space="preserve">Nordland</t>
  </si>
  <si>
    <t xml:space="preserve">Troms</t>
  </si>
  <si>
    <t xml:space="preserve">Finnmark</t>
  </si>
  <si>
    <t xml:space="preserve">Totalt</t>
  </si>
  <si>
    <t xml:space="preserve">Kilde: Linda fagopplær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k2" xfId="20"/>
    <cellStyle name="Normal_Nye kontrakter fylk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17.7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0"/>
    </row>
    <row r="2" customFormat="false" ht="12.75" hidden="false" customHeight="false" outlineLevel="0" collapsed="false">
      <c r="A2" s="2" t="s">
        <v>0</v>
      </c>
    </row>
    <row r="3" customFormat="false" ht="13.5" hidden="false" customHeight="false" outlineLevel="0" collapsed="false">
      <c r="A3" s="0"/>
    </row>
    <row r="4" customFormat="false" ht="13.5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3.5" hidden="false" customHeight="false" outlineLevel="0" collapsed="false">
      <c r="A5" s="5" t="s">
        <v>7</v>
      </c>
      <c r="B5" s="6" t="n">
        <v>840</v>
      </c>
      <c r="C5" s="7" t="n">
        <v>295</v>
      </c>
      <c r="D5" s="8" t="n">
        <f aca="false">C5/B5</f>
        <v>0.351190476190476</v>
      </c>
      <c r="E5" s="7" t="n">
        <v>547</v>
      </c>
      <c r="F5" s="8" t="n">
        <f aca="false">E5/B5</f>
        <v>0.651190476190476</v>
      </c>
    </row>
    <row r="6" customFormat="false" ht="12.75" hidden="false" customHeight="false" outlineLevel="0" collapsed="false">
      <c r="A6" s="9" t="s">
        <v>8</v>
      </c>
      <c r="B6" s="10" t="n">
        <v>872</v>
      </c>
      <c r="C6" s="11" t="n">
        <v>281</v>
      </c>
      <c r="D6" s="8" t="n">
        <f aca="false">C6/B6</f>
        <v>0.322247706422018</v>
      </c>
      <c r="E6" s="11" t="n">
        <v>523</v>
      </c>
      <c r="F6" s="8" t="n">
        <f aca="false">E6/B6</f>
        <v>0.599770642201835</v>
      </c>
    </row>
    <row r="7" customFormat="false" ht="12.75" hidden="false" customHeight="false" outlineLevel="0" collapsed="false">
      <c r="A7" s="9" t="s">
        <v>9</v>
      </c>
      <c r="B7" s="10" t="n">
        <v>1251</v>
      </c>
      <c r="C7" s="11" t="n">
        <v>353</v>
      </c>
      <c r="D7" s="8" t="n">
        <f aca="false">C7/B7</f>
        <v>0.282174260591527</v>
      </c>
      <c r="E7" s="11" t="n">
        <v>739</v>
      </c>
      <c r="F7" s="8" t="n">
        <f aca="false">E7/B7</f>
        <v>0.590727418065548</v>
      </c>
    </row>
    <row r="8" customFormat="false" ht="12.75" hidden="false" customHeight="false" outlineLevel="0" collapsed="false">
      <c r="A8" s="9" t="s">
        <v>10</v>
      </c>
      <c r="B8" s="10" t="n">
        <v>423</v>
      </c>
      <c r="C8" s="11" t="n">
        <v>147</v>
      </c>
      <c r="D8" s="8" t="n">
        <f aca="false">C8/B8</f>
        <v>0.347517730496454</v>
      </c>
      <c r="E8" s="11" t="n">
        <v>229</v>
      </c>
      <c r="F8" s="8" t="n">
        <f aca="false">E8/B8</f>
        <v>0.541371158392435</v>
      </c>
    </row>
    <row r="9" customFormat="false" ht="12.75" hidden="false" customHeight="false" outlineLevel="0" collapsed="false">
      <c r="A9" s="9" t="s">
        <v>11</v>
      </c>
      <c r="B9" s="10" t="n">
        <v>631</v>
      </c>
      <c r="C9" s="11" t="n">
        <v>218</v>
      </c>
      <c r="D9" s="8" t="n">
        <f aca="false">C9/B9</f>
        <v>0.345483359746434</v>
      </c>
      <c r="E9" s="11" t="n">
        <v>404</v>
      </c>
      <c r="F9" s="8" t="n">
        <f aca="false">E9/B9</f>
        <v>0.640253565768621</v>
      </c>
    </row>
    <row r="10" customFormat="false" ht="12.75" hidden="false" customHeight="false" outlineLevel="0" collapsed="false">
      <c r="A10" s="9" t="s">
        <v>12</v>
      </c>
      <c r="B10" s="10" t="n">
        <v>659</v>
      </c>
      <c r="C10" s="11" t="n">
        <v>190</v>
      </c>
      <c r="D10" s="8" t="n">
        <f aca="false">C10/B10</f>
        <v>0.288315629742033</v>
      </c>
      <c r="E10" s="11" t="n">
        <v>401</v>
      </c>
      <c r="F10" s="8" t="n">
        <f aca="false">E10/B10</f>
        <v>0.608497723823976</v>
      </c>
    </row>
    <row r="11" customFormat="false" ht="12.75" hidden="false" customHeight="false" outlineLevel="0" collapsed="false">
      <c r="A11" s="9" t="s">
        <v>13</v>
      </c>
      <c r="B11" s="10" t="n">
        <v>972</v>
      </c>
      <c r="C11" s="11" t="n">
        <v>314</v>
      </c>
      <c r="D11" s="8" t="n">
        <f aca="false">C11/B11</f>
        <v>0.323045267489712</v>
      </c>
      <c r="E11" s="11" t="n">
        <v>458</v>
      </c>
      <c r="F11" s="8" t="n">
        <f aca="false">E11/B11</f>
        <v>0.47119341563786</v>
      </c>
    </row>
    <row r="12" customFormat="false" ht="12.75" hidden="false" customHeight="false" outlineLevel="0" collapsed="false">
      <c r="A12" s="9" t="s">
        <v>14</v>
      </c>
      <c r="B12" s="10" t="n">
        <v>545</v>
      </c>
      <c r="C12" s="11" t="n">
        <v>179</v>
      </c>
      <c r="D12" s="8" t="n">
        <f aca="false">C12/B12</f>
        <v>0.328440366972477</v>
      </c>
      <c r="E12" s="11" t="n">
        <v>337</v>
      </c>
      <c r="F12" s="8" t="n">
        <f aca="false">E12/B12</f>
        <v>0.618348623853211</v>
      </c>
    </row>
    <row r="13" customFormat="false" ht="12.75" hidden="false" customHeight="false" outlineLevel="0" collapsed="false">
      <c r="A13" s="9" t="s">
        <v>15</v>
      </c>
      <c r="B13" s="10" t="n">
        <v>354</v>
      </c>
      <c r="C13" s="11" t="n">
        <v>131</v>
      </c>
      <c r="D13" s="8" t="n">
        <f aca="false">C13/B13</f>
        <v>0.370056497175141</v>
      </c>
      <c r="E13" s="11" t="n">
        <v>219</v>
      </c>
      <c r="F13" s="8" t="n">
        <f aca="false">E13/B13</f>
        <v>0.61864406779661</v>
      </c>
    </row>
    <row r="14" customFormat="false" ht="12.75" hidden="false" customHeight="false" outlineLevel="0" collapsed="false">
      <c r="A14" s="9" t="s">
        <v>16</v>
      </c>
      <c r="B14" s="10" t="n">
        <v>702</v>
      </c>
      <c r="C14" s="11" t="n">
        <v>224</v>
      </c>
      <c r="D14" s="8" t="n">
        <f aca="false">C14/B14</f>
        <v>0.319088319088319</v>
      </c>
      <c r="E14" s="11" t="n">
        <v>434</v>
      </c>
      <c r="F14" s="8" t="n">
        <f aca="false">E14/B14</f>
        <v>0.618233618233618</v>
      </c>
    </row>
    <row r="15" customFormat="false" ht="12.75" hidden="false" customHeight="false" outlineLevel="0" collapsed="false">
      <c r="A15" s="9" t="s">
        <v>17</v>
      </c>
      <c r="B15" s="10" t="n">
        <v>1940</v>
      </c>
      <c r="C15" s="11" t="n">
        <v>589</v>
      </c>
      <c r="D15" s="8" t="n">
        <f aca="false">C15/B15</f>
        <v>0.30360824742268</v>
      </c>
      <c r="E15" s="11" t="n">
        <v>1072</v>
      </c>
      <c r="F15" s="8" t="n">
        <f aca="false">E15/B15</f>
        <v>0.552577319587629</v>
      </c>
    </row>
    <row r="16" customFormat="false" ht="12.75" hidden="false" customHeight="false" outlineLevel="0" collapsed="false">
      <c r="A16" s="9" t="s">
        <v>18</v>
      </c>
      <c r="B16" s="10" t="n">
        <v>1770</v>
      </c>
      <c r="C16" s="11" t="n">
        <v>578</v>
      </c>
      <c r="D16" s="8" t="n">
        <f aca="false">C16/B16</f>
        <v>0.326553672316384</v>
      </c>
      <c r="E16" s="11" t="n">
        <v>1031</v>
      </c>
      <c r="F16" s="8" t="n">
        <f aca="false">E16/B16</f>
        <v>0.582485875706215</v>
      </c>
    </row>
    <row r="17" customFormat="false" ht="12.75" hidden="false" customHeight="false" outlineLevel="0" collapsed="false">
      <c r="A17" s="9" t="s">
        <v>19</v>
      </c>
      <c r="B17" s="10" t="n">
        <v>406</v>
      </c>
      <c r="C17" s="11" t="n">
        <v>100</v>
      </c>
      <c r="D17" s="8" t="n">
        <f aca="false">C17/B17</f>
        <v>0.246305418719212</v>
      </c>
      <c r="E17" s="11" t="n">
        <v>245</v>
      </c>
      <c r="F17" s="8" t="n">
        <f aca="false">E17/B17</f>
        <v>0.603448275862069</v>
      </c>
    </row>
    <row r="18" customFormat="false" ht="12.75" hidden="false" customHeight="false" outlineLevel="0" collapsed="false">
      <c r="A18" s="9" t="s">
        <v>20</v>
      </c>
      <c r="B18" s="10" t="n">
        <v>844</v>
      </c>
      <c r="C18" s="11" t="n">
        <v>289</v>
      </c>
      <c r="D18" s="8" t="n">
        <f aca="false">C18/B18</f>
        <v>0.342417061611374</v>
      </c>
      <c r="E18" s="11" t="n">
        <v>503</v>
      </c>
      <c r="F18" s="8" t="n">
        <f aca="false">E18/B18</f>
        <v>0.595971563981043</v>
      </c>
    </row>
    <row r="19" customFormat="false" ht="12.75" hidden="false" customHeight="false" outlineLevel="0" collapsed="false">
      <c r="A19" s="9" t="s">
        <v>21</v>
      </c>
      <c r="B19" s="10" t="n">
        <v>935</v>
      </c>
      <c r="C19" s="11" t="n">
        <v>351</v>
      </c>
      <c r="D19" s="8" t="n">
        <f aca="false">C19/B19</f>
        <v>0.375401069518717</v>
      </c>
      <c r="E19" s="11" t="n">
        <v>588</v>
      </c>
      <c r="F19" s="8" t="n">
        <f aca="false">E19/B19</f>
        <v>0.628877005347594</v>
      </c>
    </row>
    <row r="20" customFormat="false" ht="12.75" hidden="false" customHeight="false" outlineLevel="0" collapsed="false">
      <c r="A20" s="9" t="s">
        <v>22</v>
      </c>
      <c r="B20" s="10" t="n">
        <v>417</v>
      </c>
      <c r="C20" s="11" t="n">
        <v>124</v>
      </c>
      <c r="D20" s="8" t="n">
        <f aca="false">C20/B20</f>
        <v>0.297362110311751</v>
      </c>
      <c r="E20" s="11" t="n">
        <v>239</v>
      </c>
      <c r="F20" s="8" t="n">
        <f aca="false">E20/B20</f>
        <v>0.573141486810552</v>
      </c>
    </row>
    <row r="21" customFormat="false" ht="12.75" hidden="false" customHeight="false" outlineLevel="0" collapsed="false">
      <c r="A21" s="9" t="s">
        <v>23</v>
      </c>
      <c r="B21" s="10" t="n">
        <v>763</v>
      </c>
      <c r="C21" s="11" t="n">
        <v>267</v>
      </c>
      <c r="D21" s="8" t="n">
        <f aca="false">C21/B21</f>
        <v>0.349934469200524</v>
      </c>
      <c r="E21" s="11" t="n">
        <v>376</v>
      </c>
      <c r="F21" s="8" t="n">
        <f aca="false">E21/B21</f>
        <v>0.492791612057667</v>
      </c>
    </row>
    <row r="22" customFormat="false" ht="12.75" hidden="false" customHeight="false" outlineLevel="0" collapsed="false">
      <c r="A22" s="9" t="s">
        <v>24</v>
      </c>
      <c r="B22" s="10" t="n">
        <v>545</v>
      </c>
      <c r="C22" s="11" t="n">
        <v>150</v>
      </c>
      <c r="D22" s="8" t="n">
        <f aca="false">C22/B22</f>
        <v>0.275229357798165</v>
      </c>
      <c r="E22" s="11" t="n">
        <v>261</v>
      </c>
      <c r="F22" s="8" t="n">
        <f aca="false">E22/B22</f>
        <v>0.478899082568807</v>
      </c>
    </row>
    <row r="23" customFormat="false" ht="12.75" hidden="false" customHeight="false" outlineLevel="0" collapsed="false">
      <c r="A23" s="12" t="s">
        <v>25</v>
      </c>
      <c r="B23" s="13" t="n">
        <v>208</v>
      </c>
      <c r="C23" s="14" t="n">
        <v>68</v>
      </c>
      <c r="D23" s="8" t="n">
        <f aca="false">C23/B23</f>
        <v>0.326923076923077</v>
      </c>
      <c r="E23" s="14" t="n">
        <v>100</v>
      </c>
      <c r="F23" s="8" t="n">
        <f aca="false">E23/B23</f>
        <v>0.480769230769231</v>
      </c>
    </row>
    <row r="24" customFormat="false" ht="13.5" hidden="false" customHeight="false" outlineLevel="0" collapsed="false">
      <c r="A24" s="15" t="s">
        <v>26</v>
      </c>
      <c r="B24" s="16" t="n">
        <f aca="false">SUM(B5:B23)</f>
        <v>15077</v>
      </c>
      <c r="C24" s="16" t="n">
        <f aca="false">SUM(C5:C23)</f>
        <v>4848</v>
      </c>
      <c r="D24" s="17" t="n">
        <f aca="false">C24/B24</f>
        <v>0.321549379850103</v>
      </c>
      <c r="E24" s="16" t="n">
        <f aca="false">SUM(E5:E23)</f>
        <v>8706</v>
      </c>
      <c r="F24" s="17" t="n">
        <f aca="false">E24/B24</f>
        <v>0.577435829409034</v>
      </c>
    </row>
    <row r="26" customFormat="false" ht="12.75" hidden="false" customHeight="false" outlineLevel="0" collapsed="false">
      <c r="A26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3:40:05Z</dcterms:created>
  <dc:creator>øyvind bjerkestrand</dc:creator>
  <dc:description/>
  <dc:language>en-US</dc:language>
  <cp:lastModifiedBy>IS-seksjonen</cp:lastModifiedBy>
  <cp:revision>0</cp:revision>
  <dc:subject/>
  <dc:title/>
</cp:coreProperties>
</file>