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Øremerkede psykiatrimidler til fylkeskommunene i 2000</t>
  </si>
  <si>
    <t xml:space="preserve">Fylkeskommuner</t>
  </si>
  <si>
    <t xml:space="preserve">Tildeling 1999 </t>
  </si>
  <si>
    <t xml:space="preserve">Økning 2000</t>
  </si>
  <si>
    <t xml:space="preserve">Tildeling 2000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14.56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</row>
    <row r="3" customFormat="false" ht="15.75" hidden="false" customHeight="false" outlineLevel="0" collapsed="false">
      <c r="A3" s="1"/>
      <c r="B3" s="2"/>
      <c r="C3" s="2"/>
      <c r="D3" s="2"/>
    </row>
    <row r="4" customFormat="false" ht="15.75" hidden="false" customHeight="false" outlineLevel="0" collapsed="false">
      <c r="A4" s="2" t="s">
        <v>1</v>
      </c>
      <c r="B4" s="2" t="s">
        <v>2</v>
      </c>
      <c r="C4" s="2" t="s">
        <v>3</v>
      </c>
      <c r="D4" s="1" t="s">
        <v>4</v>
      </c>
    </row>
    <row r="5" customFormat="false" ht="15.75" hidden="false" customHeight="false" outlineLevel="0" collapsed="false">
      <c r="A5" s="2" t="s">
        <v>5</v>
      </c>
      <c r="B5" s="3" t="n">
        <v>27140</v>
      </c>
      <c r="C5" s="3" t="n">
        <v>6255</v>
      </c>
      <c r="D5" s="3" t="n">
        <v>33395</v>
      </c>
    </row>
    <row r="6" customFormat="false" ht="15.75" hidden="false" customHeight="false" outlineLevel="0" collapsed="false">
      <c r="A6" s="2" t="s">
        <v>6</v>
      </c>
      <c r="B6" s="3" t="n">
        <v>48287</v>
      </c>
      <c r="C6" s="3" t="n">
        <v>10932</v>
      </c>
      <c r="D6" s="3" t="n">
        <v>59219</v>
      </c>
    </row>
    <row r="7" customFormat="false" ht="15.75" hidden="false" customHeight="false" outlineLevel="0" collapsed="false">
      <c r="A7" s="2" t="s">
        <v>7</v>
      </c>
      <c r="B7" s="3" t="n">
        <v>52767</v>
      </c>
      <c r="C7" s="3" t="n">
        <v>11801</v>
      </c>
      <c r="D7" s="3" t="n">
        <v>64568</v>
      </c>
    </row>
    <row r="8" customFormat="false" ht="15.75" hidden="false" customHeight="false" outlineLevel="0" collapsed="false">
      <c r="A8" s="2" t="s">
        <v>8</v>
      </c>
      <c r="B8" s="3" t="n">
        <v>21507</v>
      </c>
      <c r="C8" s="3" t="n">
        <v>5134</v>
      </c>
      <c r="D8" s="3" t="n">
        <v>26641</v>
      </c>
    </row>
    <row r="9" customFormat="false" ht="15.75" hidden="false" customHeight="false" outlineLevel="0" collapsed="false">
      <c r="A9" s="2" t="s">
        <v>9</v>
      </c>
      <c r="B9" s="3" t="n">
        <v>20867</v>
      </c>
      <c r="C9" s="3" t="n">
        <v>4942</v>
      </c>
      <c r="D9" s="3" t="n">
        <v>25809</v>
      </c>
    </row>
    <row r="10" customFormat="false" ht="15.75" hidden="false" customHeight="false" outlineLevel="0" collapsed="false">
      <c r="A10" s="2" t="s">
        <v>10</v>
      </c>
      <c r="B10" s="3" t="n">
        <v>25861</v>
      </c>
      <c r="C10" s="3" t="n">
        <v>5912</v>
      </c>
      <c r="D10" s="3" t="n">
        <v>31773</v>
      </c>
    </row>
    <row r="11" customFormat="false" ht="15.75" hidden="false" customHeight="false" outlineLevel="0" collapsed="false">
      <c r="A11" s="2" t="s">
        <v>11</v>
      </c>
      <c r="B11" s="3" t="n">
        <v>23329</v>
      </c>
      <c r="C11" s="3" t="n">
        <v>5313</v>
      </c>
      <c r="D11" s="3" t="n">
        <v>28642</v>
      </c>
    </row>
    <row r="12" customFormat="false" ht="15.75" hidden="false" customHeight="false" outlineLevel="0" collapsed="false">
      <c r="A12" s="2" t="s">
        <v>12</v>
      </c>
      <c r="B12" s="3" t="n">
        <v>18819</v>
      </c>
      <c r="C12" s="3" t="n">
        <v>4379</v>
      </c>
      <c r="D12" s="3" t="n">
        <v>23198</v>
      </c>
    </row>
    <row r="13" customFormat="false" ht="15.75" hidden="false" customHeight="false" outlineLevel="0" collapsed="false">
      <c r="A13" s="2" t="s">
        <v>13</v>
      </c>
      <c r="B13" s="3" t="n">
        <v>11590</v>
      </c>
      <c r="C13" s="3" t="n">
        <v>2840</v>
      </c>
      <c r="D13" s="3" t="n">
        <v>14430</v>
      </c>
    </row>
    <row r="14" customFormat="false" ht="15.75" hidden="false" customHeight="false" outlineLevel="0" collapsed="false">
      <c r="A14" s="2" t="s">
        <v>14</v>
      </c>
      <c r="B14" s="3" t="n">
        <v>17474</v>
      </c>
      <c r="C14" s="3" t="n">
        <v>4192</v>
      </c>
      <c r="D14" s="3" t="n">
        <v>21666</v>
      </c>
    </row>
    <row r="15" customFormat="false" ht="15.75" hidden="false" customHeight="false" outlineLevel="0" collapsed="false">
      <c r="A15" s="2" t="s">
        <v>15</v>
      </c>
      <c r="B15" s="3" t="n">
        <v>40904</v>
      </c>
      <c r="C15" s="3" t="n">
        <v>9570</v>
      </c>
      <c r="D15" s="3" t="n">
        <v>50474</v>
      </c>
    </row>
    <row r="16" customFormat="false" ht="15.75" hidden="false" customHeight="false" outlineLevel="0" collapsed="false">
      <c r="A16" s="2" t="s">
        <v>16</v>
      </c>
      <c r="B16" s="3" t="n">
        <v>48616</v>
      </c>
      <c r="C16" s="3" t="n">
        <v>11481</v>
      </c>
      <c r="D16" s="3" t="n">
        <v>60097</v>
      </c>
    </row>
    <row r="17" customFormat="false" ht="15.75" hidden="false" customHeight="false" outlineLevel="0" collapsed="false">
      <c r="A17" s="2" t="s">
        <v>17</v>
      </c>
      <c r="B17" s="3" t="n">
        <v>13068</v>
      </c>
      <c r="C17" s="3" t="n">
        <v>3480</v>
      </c>
      <c r="D17" s="3" t="n">
        <v>16548</v>
      </c>
    </row>
    <row r="18" customFormat="false" ht="15.75" hidden="false" customHeight="false" outlineLevel="0" collapsed="false">
      <c r="A18" s="2" t="s">
        <v>18</v>
      </c>
      <c r="B18" s="3" t="n">
        <v>28116</v>
      </c>
      <c r="C18" s="3" t="n">
        <v>6731</v>
      </c>
      <c r="D18" s="3" t="n">
        <v>34847</v>
      </c>
    </row>
    <row r="19" customFormat="false" ht="15.75" hidden="false" customHeight="false" outlineLevel="0" collapsed="false">
      <c r="A19" s="2" t="s">
        <v>19</v>
      </c>
      <c r="B19" s="3" t="n">
        <v>28930</v>
      </c>
      <c r="C19" s="3" t="n">
        <v>6814</v>
      </c>
      <c r="D19" s="3" t="n">
        <v>35744</v>
      </c>
    </row>
    <row r="20" customFormat="false" ht="15.75" hidden="false" customHeight="false" outlineLevel="0" collapsed="false">
      <c r="A20" s="2" t="s">
        <v>20</v>
      </c>
      <c r="B20" s="3" t="n">
        <v>14852</v>
      </c>
      <c r="C20" s="3" t="n">
        <v>3683</v>
      </c>
      <c r="D20" s="3" t="n">
        <v>18535</v>
      </c>
    </row>
    <row r="21" customFormat="false" ht="15.75" hidden="false" customHeight="false" outlineLevel="0" collapsed="false">
      <c r="A21" s="2" t="s">
        <v>21</v>
      </c>
      <c r="B21" s="3" t="n">
        <v>27839</v>
      </c>
      <c r="C21" s="3" t="n">
        <v>7156</v>
      </c>
      <c r="D21" s="3" t="n">
        <v>34995</v>
      </c>
    </row>
    <row r="22" customFormat="false" ht="15.75" hidden="false" customHeight="false" outlineLevel="0" collapsed="false">
      <c r="A22" s="2" t="s">
        <v>22</v>
      </c>
      <c r="B22" s="3" t="n">
        <v>16707</v>
      </c>
      <c r="C22" s="3" t="n">
        <v>4241</v>
      </c>
      <c r="D22" s="3" t="n">
        <v>20948</v>
      </c>
    </row>
    <row r="23" customFormat="false" ht="15.75" hidden="false" customHeight="false" outlineLevel="0" collapsed="false">
      <c r="A23" s="2" t="s">
        <v>23</v>
      </c>
      <c r="B23" s="3" t="n">
        <v>8227</v>
      </c>
      <c r="C23" s="3" t="n">
        <v>2143</v>
      </c>
      <c r="D23" s="3" t="n">
        <v>10370</v>
      </c>
    </row>
    <row r="24" s="6" customFormat="true" ht="15.75" hidden="false" customHeight="false" outlineLevel="0" collapsed="false">
      <c r="A24" s="1" t="s">
        <v>24</v>
      </c>
      <c r="B24" s="4" t="n">
        <v>494900</v>
      </c>
      <c r="C24" s="4" t="n">
        <f aca="false">SUM(C5:C23)</f>
        <v>116999</v>
      </c>
      <c r="D24" s="4" t="n">
        <v>611899</v>
      </c>
      <c r="E24" s="5"/>
    </row>
    <row r="25" customFormat="false" ht="15.75" hidden="false" customHeight="false" outlineLevel="0" collapsed="false">
      <c r="A25" s="2"/>
      <c r="B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2:18:22Z</dcterms:created>
  <dc:creator>Jostein Soldal</dc:creator>
  <dc:description/>
  <dc:language>en-US</dc:language>
  <cp:lastModifiedBy>Jostein Soldal</cp:lastModifiedBy>
  <cp:lastPrinted>2000-02-21T13:15:53Z</cp:lastPrinted>
  <cp:revision>0</cp:revision>
  <dc:subject/>
  <dc:title/>
</cp:coreProperties>
</file>