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en beregnede tall per fylkeskommune. OBS! Tallene må betraktes som foreløpige</t>
  </si>
  <si>
    <t xml:space="preserve">Økning i </t>
  </si>
  <si>
    <t xml:space="preserve">Regionsykehus-</t>
  </si>
  <si>
    <t xml:space="preserve">Poliklinikk-</t>
  </si>
  <si>
    <t xml:space="preserve">Heving av kryp-</t>
  </si>
  <si>
    <t xml:space="preserve">Foreløbige tall</t>
  </si>
  <si>
    <t xml:space="preserve">Sum</t>
  </si>
  <si>
    <t xml:space="preserve">frie inntekter</t>
  </si>
  <si>
    <t xml:space="preserve">tilskudd</t>
  </si>
  <si>
    <t xml:space="preserve">takster</t>
  </si>
  <si>
    <t xml:space="preserve">taket</t>
  </si>
  <si>
    <t xml:space="preserve">avregning -99</t>
  </si>
  <si>
    <t xml:space="preserve">(kan bli justert)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DNR</t>
  </si>
  <si>
    <t xml:space="preserve">Rikshospitalet</t>
  </si>
  <si>
    <t xml:space="preserve">I tillegg kommer </t>
  </si>
  <si>
    <t xml:space="preserve">Økte utbetalinger ISF år 2000</t>
  </si>
  <si>
    <t xml:space="preserve">Nye refusjonssatser kreftbehand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14.43"/>
    <col collapsed="false" customWidth="true" hidden="false" outlineLevel="0" max="5" min="5" style="0" width="14.1"/>
    <col collapsed="false" customWidth="true" hidden="false" outlineLevel="0" max="6" min="6" style="0" width="13.33"/>
  </cols>
  <sheetData>
    <row r="1" customFormat="false" ht="13.2" hidden="false" customHeight="false" outlineLevel="0" collapsed="false">
      <c r="A1" s="0" t="s">
        <v>0</v>
      </c>
    </row>
    <row r="4" customFormat="false" ht="13.2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</row>
    <row r="5" customFormat="false" ht="13.2" hidden="false" customHeight="false" outlineLevel="0" collapsed="false"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3.2" hidden="false" customHeight="false" outlineLevel="0" collapsed="false">
      <c r="F6" s="0" t="s">
        <v>12</v>
      </c>
    </row>
    <row r="7" customFormat="false" ht="13.2" hidden="false" customHeight="false" outlineLevel="0" collapsed="false">
      <c r="A7" s="1" t="s">
        <v>13</v>
      </c>
      <c r="B7" s="2" t="n">
        <v>12.82944</v>
      </c>
      <c r="C7" s="2"/>
      <c r="D7" s="2" t="n">
        <v>3.560928784</v>
      </c>
      <c r="E7" s="2" t="n">
        <v>6.64435709081995</v>
      </c>
      <c r="F7" s="2" t="n">
        <v>8.42</v>
      </c>
      <c r="G7" s="3" t="n">
        <f aca="false">SUM(B7:F7)</f>
        <v>31.45472587482</v>
      </c>
    </row>
    <row r="8" customFormat="false" ht="13.2" hidden="false" customHeight="false" outlineLevel="0" collapsed="false">
      <c r="A8" s="1" t="s">
        <v>14</v>
      </c>
      <c r="B8" s="2" t="n">
        <v>22.425288</v>
      </c>
      <c r="C8" s="2"/>
      <c r="D8" s="2" t="n">
        <v>4.968039916</v>
      </c>
      <c r="E8" s="2" t="n">
        <v>9.6880746837624</v>
      </c>
      <c r="F8" s="2" t="n">
        <v>12.948</v>
      </c>
      <c r="G8" s="3" t="n">
        <f aca="false">SUM(B8:F8)</f>
        <v>50.0294025997624</v>
      </c>
    </row>
    <row r="9" customFormat="false" ht="13.2" hidden="false" customHeight="false" outlineLevel="0" collapsed="false">
      <c r="A9" s="1" t="s">
        <v>15</v>
      </c>
      <c r="B9" s="2" t="n">
        <v>24.207792</v>
      </c>
      <c r="C9" s="2" t="n">
        <v>64.2265814811482</v>
      </c>
      <c r="D9" s="2" t="n">
        <v>9.992397912</v>
      </c>
      <c r="E9" s="2" t="n">
        <v>9.32079383439993</v>
      </c>
      <c r="F9" s="2" t="n">
        <v>-1.187</v>
      </c>
      <c r="G9" s="3" t="n">
        <f aca="false">SUM(B9:F9)</f>
        <v>106.560565227548</v>
      </c>
    </row>
    <row r="10" customFormat="false" ht="13.2" hidden="false" customHeight="false" outlineLevel="0" collapsed="false">
      <c r="A10" s="1" t="s">
        <v>16</v>
      </c>
      <c r="B10" s="2" t="n">
        <v>10.531344</v>
      </c>
      <c r="C10" s="2"/>
      <c r="D10" s="2" t="n">
        <v>2.772546588</v>
      </c>
      <c r="E10" s="2" t="n">
        <v>4.50429222639468</v>
      </c>
      <c r="F10" s="2" t="n">
        <v>6.405</v>
      </c>
      <c r="G10" s="3" t="n">
        <f aca="false">SUM(B10:F10)</f>
        <v>24.2131828143947</v>
      </c>
    </row>
    <row r="11" customFormat="false" ht="13.2" hidden="false" customHeight="false" outlineLevel="0" collapsed="false">
      <c r="A11" s="1" t="s">
        <v>17</v>
      </c>
      <c r="B11" s="2" t="n">
        <v>10.136544</v>
      </c>
      <c r="C11" s="2"/>
      <c r="D11" s="2" t="n">
        <v>2.890929244</v>
      </c>
      <c r="E11" s="2" t="n">
        <v>4.62823840486099</v>
      </c>
      <c r="F11" s="2" t="n">
        <v>6.462</v>
      </c>
      <c r="G11" s="3" t="n">
        <f aca="false">SUM(B11:F11)</f>
        <v>24.117711648861</v>
      </c>
    </row>
    <row r="12" customFormat="false" ht="13.2" hidden="false" customHeight="false" outlineLevel="0" collapsed="false">
      <c r="A12" s="1" t="s">
        <v>18</v>
      </c>
      <c r="B12" s="2" t="n">
        <v>12.127488</v>
      </c>
      <c r="C12" s="2"/>
      <c r="D12" s="2" t="n">
        <v>2.818573548</v>
      </c>
      <c r="E12" s="2" t="n">
        <v>3.59009847092164</v>
      </c>
      <c r="F12" s="2" t="n">
        <v>5.724</v>
      </c>
      <c r="G12" s="3" t="n">
        <f aca="false">SUM(B12:F12)</f>
        <v>24.2601600189216</v>
      </c>
    </row>
    <row r="13" customFormat="false" ht="13.2" hidden="false" customHeight="false" outlineLevel="0" collapsed="false">
      <c r="A13" s="1" t="s">
        <v>19</v>
      </c>
      <c r="B13" s="2" t="n">
        <v>10.897536</v>
      </c>
      <c r="C13" s="2"/>
      <c r="D13" s="2" t="n">
        <v>2.81017996</v>
      </c>
      <c r="E13" s="2" t="n">
        <v>5.37103459962932</v>
      </c>
      <c r="F13" s="2" t="n">
        <v>15.476</v>
      </c>
      <c r="G13" s="3" t="n">
        <f aca="false">SUM(B13:F13)</f>
        <v>34.5547505596293</v>
      </c>
    </row>
    <row r="14" customFormat="false" ht="13.2" hidden="false" customHeight="false" outlineLevel="0" collapsed="false">
      <c r="A14" s="1" t="s">
        <v>20</v>
      </c>
      <c r="B14" s="2" t="n">
        <v>8.982984</v>
      </c>
      <c r="C14" s="2"/>
      <c r="D14" s="2" t="n">
        <v>3.118139444</v>
      </c>
      <c r="E14" s="2" t="n">
        <v>4.47700204050711</v>
      </c>
      <c r="F14" s="2" t="n">
        <v>-2.803</v>
      </c>
      <c r="G14" s="3" t="n">
        <f aca="false">SUM(B14:F14)</f>
        <v>13.7751254845071</v>
      </c>
    </row>
    <row r="15" customFormat="false" ht="13.2" hidden="false" customHeight="false" outlineLevel="0" collapsed="false">
      <c r="A15" s="1" t="s">
        <v>21</v>
      </c>
      <c r="B15" s="2" t="n">
        <v>5.826144</v>
      </c>
      <c r="C15" s="2"/>
      <c r="D15" s="2" t="n">
        <v>1.322399456</v>
      </c>
      <c r="E15" s="2" t="n">
        <v>2.34412505698698</v>
      </c>
      <c r="F15" s="2" t="n">
        <v>4.987</v>
      </c>
      <c r="G15" s="3" t="n">
        <f aca="false">SUM(B15:F15)</f>
        <v>14.479668512987</v>
      </c>
    </row>
    <row r="16" customFormat="false" ht="13.2" hidden="false" customHeight="false" outlineLevel="0" collapsed="false">
      <c r="A16" s="1" t="s">
        <v>22</v>
      </c>
      <c r="B16" s="2" t="n">
        <v>8.598816</v>
      </c>
      <c r="C16" s="2"/>
      <c r="D16" s="2" t="n">
        <v>2.551597468</v>
      </c>
      <c r="E16" s="2"/>
      <c r="F16" s="2" t="n">
        <v>10.59</v>
      </c>
      <c r="G16" s="3" t="n">
        <f aca="false">SUM(B16:F16)</f>
        <v>21.740413468</v>
      </c>
    </row>
    <row r="17" customFormat="false" ht="13.2" hidden="false" customHeight="false" outlineLevel="0" collapsed="false">
      <c r="A17" s="1" t="s">
        <v>23</v>
      </c>
      <c r="B17" s="2" t="n">
        <v>19.630248</v>
      </c>
      <c r="C17" s="2"/>
      <c r="D17" s="2" t="n">
        <v>6.140889356</v>
      </c>
      <c r="E17" s="2" t="n">
        <v>1.27487350663013</v>
      </c>
      <c r="F17" s="2" t="n">
        <v>13.735</v>
      </c>
      <c r="G17" s="3" t="n">
        <f aca="false">SUM(B17:F17)</f>
        <v>40.7810108626301</v>
      </c>
    </row>
    <row r="18" customFormat="false" ht="13.2" hidden="false" customHeight="false" outlineLevel="0" collapsed="false">
      <c r="A18" s="1" t="s">
        <v>24</v>
      </c>
      <c r="B18" s="2" t="n">
        <v>23.551248</v>
      </c>
      <c r="C18" s="2" t="n">
        <v>71.0879150544407</v>
      </c>
      <c r="D18" s="2" t="n">
        <v>9.650982096</v>
      </c>
      <c r="E18" s="2" t="n">
        <v>9.55708518359431</v>
      </c>
      <c r="F18" s="2" t="n">
        <v>39.464</v>
      </c>
      <c r="G18" s="3" t="n">
        <f aca="false">SUM(B18:F18)</f>
        <v>153.311230334035</v>
      </c>
    </row>
    <row r="19" customFormat="false" ht="13.2" hidden="false" customHeight="false" outlineLevel="0" collapsed="false">
      <c r="A19" s="1" t="s">
        <v>25</v>
      </c>
      <c r="B19" s="2" t="n">
        <v>7.138416</v>
      </c>
      <c r="C19" s="2"/>
      <c r="D19" s="2" t="n">
        <v>1.624426608</v>
      </c>
      <c r="E19" s="2" t="n">
        <v>1.09571797049266</v>
      </c>
      <c r="F19" s="2" t="n">
        <v>18.615</v>
      </c>
      <c r="G19" s="3" t="n">
        <f aca="false">SUM(B19:F19)</f>
        <v>28.4735605784927</v>
      </c>
    </row>
    <row r="20" customFormat="false" ht="13.2" hidden="false" customHeight="false" outlineLevel="0" collapsed="false">
      <c r="A20" s="1" t="s">
        <v>26</v>
      </c>
      <c r="B20" s="2" t="n">
        <v>13.807416</v>
      </c>
      <c r="C20" s="2"/>
      <c r="D20" s="2" t="n">
        <v>4.03416748</v>
      </c>
      <c r="E20" s="2"/>
      <c r="F20" s="2" t="n">
        <v>12.201</v>
      </c>
      <c r="G20" s="3" t="n">
        <f aca="false">SUM(B20:F20)</f>
        <v>30.04258348</v>
      </c>
    </row>
    <row r="21" customFormat="false" ht="13.2" hidden="false" customHeight="false" outlineLevel="0" collapsed="false">
      <c r="A21" s="1" t="s">
        <v>27</v>
      </c>
      <c r="B21" s="2" t="n">
        <v>13.977816</v>
      </c>
      <c r="C21" s="2" t="n">
        <v>58.4675605147125</v>
      </c>
      <c r="D21" s="2" t="n">
        <v>5.774865768</v>
      </c>
      <c r="E21" s="2" t="n">
        <v>6.22780177500906</v>
      </c>
      <c r="F21" s="2" t="n">
        <v>6.601</v>
      </c>
      <c r="G21" s="3" t="n">
        <f aca="false">SUM(B21:F21)</f>
        <v>91.0490440577216</v>
      </c>
    </row>
    <row r="22" customFormat="false" ht="13.2" hidden="false" customHeight="false" outlineLevel="0" collapsed="false">
      <c r="A22" s="1" t="s">
        <v>28</v>
      </c>
      <c r="B22" s="2" t="n">
        <v>7.554408</v>
      </c>
      <c r="C22" s="2"/>
      <c r="D22" s="2" t="n">
        <v>1.724857456</v>
      </c>
      <c r="E22" s="2" t="n">
        <v>1.64843308044017</v>
      </c>
      <c r="F22" s="2" t="n">
        <v>4.221</v>
      </c>
      <c r="G22" s="3" t="n">
        <f aca="false">SUM(B22:F22)</f>
        <v>15.1486985364402</v>
      </c>
    </row>
    <row r="23" customFormat="false" ht="13.2" hidden="false" customHeight="false" outlineLevel="0" collapsed="false">
      <c r="A23" s="1" t="s">
        <v>29</v>
      </c>
      <c r="B23" s="2" t="n">
        <v>14.677968</v>
      </c>
      <c r="C23" s="2"/>
      <c r="D23" s="2" t="n">
        <v>3.810246244</v>
      </c>
      <c r="E23" s="2" t="n">
        <v>5.15289546930772</v>
      </c>
      <c r="F23" s="2" t="n">
        <v>28.889</v>
      </c>
      <c r="G23" s="3" t="n">
        <f aca="false">SUM(B23:F23)</f>
        <v>52.5301097133077</v>
      </c>
    </row>
    <row r="24" customFormat="false" ht="13.2" hidden="false" customHeight="false" outlineLevel="0" collapsed="false">
      <c r="A24" s="1" t="s">
        <v>30</v>
      </c>
      <c r="B24" s="2" t="n">
        <v>8.700432</v>
      </c>
      <c r="C24" s="2" t="n">
        <v>56.2179429496986</v>
      </c>
      <c r="D24" s="2" t="n">
        <v>4.036757928</v>
      </c>
      <c r="E24" s="2" t="n">
        <v>2.37692526573953</v>
      </c>
      <c r="F24" s="2" t="n">
        <v>6.366</v>
      </c>
      <c r="G24" s="3" t="n">
        <f aca="false">SUM(B24:F24)</f>
        <v>77.6980581434381</v>
      </c>
    </row>
    <row r="25" customFormat="false" ht="13.2" hidden="false" customHeight="false" outlineLevel="0" collapsed="false">
      <c r="A25" s="1" t="s">
        <v>31</v>
      </c>
      <c r="B25" s="2" t="n">
        <v>4.396464</v>
      </c>
      <c r="C25" s="2"/>
      <c r="D25" s="2" t="n">
        <v>0.99711402</v>
      </c>
      <c r="E25" s="2"/>
      <c r="F25" s="2" t="n">
        <v>7.692</v>
      </c>
      <c r="G25" s="3" t="n">
        <f aca="false">SUM(B25:F25)</f>
        <v>13.08557802</v>
      </c>
    </row>
    <row r="26" customFormat="false" ht="13.2" hidden="false" customHeight="false" outlineLevel="0" collapsed="false">
      <c r="A26" s="1" t="s">
        <v>32</v>
      </c>
      <c r="B26" s="2"/>
      <c r="C26" s="2"/>
      <c r="D26" s="2" t="n">
        <v>2</v>
      </c>
      <c r="E26" s="2" t="n">
        <v>2</v>
      </c>
      <c r="F26" s="2" t="n">
        <v>3</v>
      </c>
      <c r="G26" s="3" t="n">
        <f aca="false">SUM(B26:F26)</f>
        <v>7</v>
      </c>
    </row>
    <row r="27" customFormat="false" ht="13.2" hidden="false" customHeight="false" outlineLevel="0" collapsed="false">
      <c r="A27" s="1" t="s">
        <v>33</v>
      </c>
      <c r="B27" s="2"/>
      <c r="C27" s="2" t="n">
        <v>40</v>
      </c>
      <c r="D27" s="2" t="n">
        <v>4</v>
      </c>
      <c r="E27" s="2" t="n">
        <v>8</v>
      </c>
      <c r="F27" s="2" t="n">
        <v>30</v>
      </c>
      <c r="G27" s="3" t="n">
        <f aca="false">SUM(B27:F27)</f>
        <v>82</v>
      </c>
    </row>
    <row r="28" customFormat="false" ht="13.2" hidden="false" customHeight="false" outlineLevel="0" collapsed="false">
      <c r="A28" s="4"/>
    </row>
    <row r="29" customFormat="false" ht="13.2" hidden="false" customHeight="false" outlineLevel="0" collapsed="false">
      <c r="A29" s="4" t="s">
        <v>34</v>
      </c>
    </row>
    <row r="30" customFormat="false" ht="13.2" hidden="false" customHeight="false" outlineLevel="0" collapsed="false">
      <c r="A30" s="4" t="s">
        <v>35</v>
      </c>
      <c r="D30" s="0" t="n">
        <v>280</v>
      </c>
    </row>
    <row r="31" customFormat="false" ht="13.2" hidden="false" customHeight="false" outlineLevel="0" collapsed="false">
      <c r="A31" s="0" t="s">
        <v>36</v>
      </c>
      <c r="D31" s="0" t="n">
        <v>30</v>
      </c>
    </row>
    <row r="32" customFormat="false" ht="13.2" hidden="false" customHeight="false" outlineLevel="0" collapsed="false">
      <c r="G32" s="3"/>
    </row>
    <row r="33" customFormat="false" ht="13.2" hidden="false" customHeight="false" outlineLevel="0" collapsed="false">
      <c r="G33" s="3"/>
    </row>
  </sheetData>
  <printOptions headings="false" gridLines="false" gridLinesSet="true" horizontalCentered="false" verticalCentered="false"/>
  <pageMargins left="1.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slag fordeling av bevilgning i St prp nr 47 (1999-2000)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14:55Z</dcterms:created>
  <dc:creator>Stein Johnsen</dc:creator>
  <dc:description/>
  <dc:language>en-US</dc:language>
  <cp:lastModifiedBy>Ft:Data</cp:lastModifiedBy>
  <cp:lastPrinted>2000-04-14T09:33:15Z</cp:lastPrinted>
  <cp:revision>0</cp:revision>
  <dc:subject/>
  <dc:title/>
</cp:coreProperties>
</file>