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SLI01" sheetId="1" state="visible" r:id="rId2"/>
  </sheets>
  <definedNames>
    <definedName function="false" hidden="false" localSheetId="0" name="_xlnm.Print_Titles" vbProcedure="false">PRISLI01!$2:$4</definedName>
    <definedName function="false" hidden="false" name="Excel_BuiltIn_Database" vbProcedure="false">PRISLI01!$A$4:$C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9">
  <si>
    <t xml:space="preserve">Vedlegg</t>
  </si>
  <si>
    <t xml:space="preserve">Normerte gjestepasientpriser for dagkirurgi og kjemoterapi i 1999</t>
  </si>
  <si>
    <t xml:space="preserve">DRG</t>
  </si>
  <si>
    <t xml:space="preserve">Tekst</t>
  </si>
  <si>
    <t xml:space="preserve">50 % DRG-refusjon=normert gjestepasientpris</t>
  </si>
  <si>
    <t xml:space="preserve">Inngrep på karpaltunnel</t>
  </si>
  <si>
    <t xml:space="preserve">Perifere, hjerne &amp; andre nerve op</t>
  </si>
  <si>
    <t xml:space="preserve">Operasjoner på netthinnen</t>
  </si>
  <si>
    <t xml:space="preserve">Operasjoner på orbita</t>
  </si>
  <si>
    <t xml:space="preserve">Operasjoner primært på regnbuehin</t>
  </si>
  <si>
    <t xml:space="preserve">Operasjoner på linsen</t>
  </si>
  <si>
    <t xml:space="preserve">Ekstraokulære operasjoner ekskl.</t>
  </si>
  <si>
    <t xml:space="preserve">Intraokulære opr. ekskl. netth, r</t>
  </si>
  <si>
    <t xml:space="preserve">Fjerning av spyttkjertel</t>
  </si>
  <si>
    <t xml:space="preserve">Opr. på spyttkjertler ekskl. fjer</t>
  </si>
  <si>
    <t xml:space="preserve">Operasjoner for leppe- og ganespa</t>
  </si>
  <si>
    <t xml:space="preserve">Operasjoner på bihuler &amp; proc. ma</t>
  </si>
  <si>
    <t xml:space="preserve">Diverse inngrep på øre, nese og h</t>
  </si>
  <si>
    <t xml:space="preserve">Neseplastikk</t>
  </si>
  <si>
    <t xml:space="preserve">Tons./adenoid opr. ekskl. -ectomi</t>
  </si>
  <si>
    <t xml:space="preserve">Tonsillectomi og/eller adenoidect</t>
  </si>
  <si>
    <t xml:space="preserve">Paracentese m/innleggelse av dren</t>
  </si>
  <si>
    <t xml:space="preserve">Andre operasjoner på øre, nese, h</t>
  </si>
  <si>
    <t xml:space="preserve">Prosedyrer i munnhulen, u/bk</t>
  </si>
  <si>
    <t xml:space="preserve">Perkutane kardiovaskulære prosedy</t>
  </si>
  <si>
    <t xml:space="preserve">Revisjon av pacemaker ekskl. bytt</t>
  </si>
  <si>
    <t xml:space="preserve">Bytte av pulsgenerator - pacemake</t>
  </si>
  <si>
    <t xml:space="preserve">Veneligatur &amp; stripping</t>
  </si>
  <si>
    <t xml:space="preserve">Stomier og inngrep på anus, u/bk</t>
  </si>
  <si>
    <t xml:space="preserve">Brokkopr. ekskl. inguinal &amp; femor</t>
  </si>
  <si>
    <t xml:space="preserve">Inguinal &amp; femoral brokkopr. &gt; 17</t>
  </si>
  <si>
    <t xml:space="preserve">Brokkoperasjon, &lt; 18 år, u/bk</t>
  </si>
  <si>
    <t xml:space="preserve">Fjerning av blindtarm ved ukompl.</t>
  </si>
  <si>
    <t xml:space="preserve">Cholecystektomi m. laparoskopi u/</t>
  </si>
  <si>
    <t xml:space="preserve">Operasjoner på rygg &amp; hals, u/bk</t>
  </si>
  <si>
    <t xml:space="preserve">Biopsier på skjelett-muskelsystem</t>
  </si>
  <si>
    <t xml:space="preserve">Opr.på skulder/albue/underarm, ek</t>
  </si>
  <si>
    <t xml:space="preserve">Fotoperasjoner</t>
  </si>
  <si>
    <t xml:space="preserve">Operasjoner på bløtvev, u/bk</t>
  </si>
  <si>
    <t xml:space="preserve">Opr.på hånd/håndledd, ekskl.størr</t>
  </si>
  <si>
    <t xml:space="preserve">Lokal excis. &amp; fjern. av osteosyn</t>
  </si>
  <si>
    <t xml:space="preserve">Arthroskopi</t>
  </si>
  <si>
    <t xml:space="preserve">Andre opr. på skjelett-muskel. og</t>
  </si>
  <si>
    <t xml:space="preserve">Mammaopr. ved godartede sykd. eks</t>
  </si>
  <si>
    <t xml:space="preserve">Mammabiopsi &amp; lokal ekscision ved</t>
  </si>
  <si>
    <t xml:space="preserve">Hudtranspl. og/eller revisjoner,</t>
  </si>
  <si>
    <t xml:space="preserve">Perianale inngrep &amp; operasjoner f</t>
  </si>
  <si>
    <t xml:space="preserve">Plastikkir. opr. på hud, underhud</t>
  </si>
  <si>
    <t xml:space="preserve">Andre opr. på hud, underhud &amp; mam</t>
  </si>
  <si>
    <t xml:space="preserve">Operasjoner for adipositas</t>
  </si>
  <si>
    <t xml:space="preserve">Thyreoglossale operasjoner</t>
  </si>
  <si>
    <t xml:space="preserve">Mindre operasjoner på urinblæren,</t>
  </si>
  <si>
    <t xml:space="preserve">Transurethrale operasjoner, u/bk</t>
  </si>
  <si>
    <t xml:space="preserve">Operasjoner på urinrør, &gt; 17 år,</t>
  </si>
  <si>
    <t xml:space="preserve">Operasjoner på urinrør, &lt; 18 år,</t>
  </si>
  <si>
    <t xml:space="preserve">Transurethral prostatectomi, u/bk</t>
  </si>
  <si>
    <t xml:space="preserve">Testikkeloperasjoner ved ondarted</t>
  </si>
  <si>
    <t xml:space="preserve">Testikkelopr. ved godartede sykdo</t>
  </si>
  <si>
    <t xml:space="preserve">Operasjoner på penis</t>
  </si>
  <si>
    <t xml:space="preserve">Omskjæring, &gt; 17 år</t>
  </si>
  <si>
    <t xml:space="preserve">Omskjæring, &lt; 18 år</t>
  </si>
  <si>
    <t xml:space="preserve">Andre opr. på mannlige kj.org. ek</t>
  </si>
  <si>
    <t xml:space="preserve">Rekonstruktive gynekologiske inng</t>
  </si>
  <si>
    <t xml:space="preserve">Opr. på uterus/adn ved godartede</t>
  </si>
  <si>
    <t xml:space="preserve">Operasjoner på vagina, cervix &amp; v</t>
  </si>
  <si>
    <t xml:space="preserve">Gynekologisk laparoskopi &amp; steril</t>
  </si>
  <si>
    <t xml:space="preserve">Sterilisering via laparoskopi</t>
  </si>
  <si>
    <t xml:space="preserve">Utskraping, konisering &amp; radiumim</t>
  </si>
  <si>
    <t xml:space="preserve">Utskraping, konisering,  ekskl. o</t>
  </si>
  <si>
    <t xml:space="preserve">Sykdommer i puerperiet m/operativ</t>
  </si>
  <si>
    <t xml:space="preserve">Abort m/dilatasjo&amp;evacuatio/aspir</t>
  </si>
  <si>
    <t xml:space="preserve">Andre opr. pga. sykd. i blod/blod</t>
  </si>
  <si>
    <t xml:space="preserve">Mindre opr. ved sykdommer i HD 17</t>
  </si>
  <si>
    <t xml:space="preserve">Opr. på pasienter m. sykdom i HD</t>
  </si>
  <si>
    <t xml:space="preserve">Håndkirurgiske inngrep etter skad</t>
  </si>
  <si>
    <t xml:space="preserve">Andre operasjoner etter skade, u/</t>
  </si>
  <si>
    <t xml:space="preserve">Operasjoner på pasienter m/diagno</t>
  </si>
  <si>
    <t xml:space="preserve">Kjemoterapi u/akutt leukemi som bidiag</t>
  </si>
  <si>
    <t xml:space="preserve">Kjemoterapi m/akutt leukemi som bidia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3.7"/>
    <col collapsed="false" customWidth="true" hidden="true" outlineLevel="0" max="3" min="3" style="2" width="6.7"/>
    <col collapsed="false" customWidth="true" hidden="false" outlineLevel="0" max="4" min="4" style="3" width="11.42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4" t="s">
        <v>1</v>
      </c>
    </row>
    <row r="4" customFormat="false" ht="12.75" hidden="false" customHeight="false" outlineLevel="0" collapsed="false">
      <c r="A4" s="4" t="s">
        <v>2</v>
      </c>
      <c r="B4" s="4" t="s">
        <v>3</v>
      </c>
      <c r="D4" s="5" t="s">
        <v>4</v>
      </c>
    </row>
    <row r="5" customFormat="false" ht="12.75" hidden="false" customHeight="false" outlineLevel="0" collapsed="false">
      <c r="A5" s="1" t="n">
        <v>6</v>
      </c>
      <c r="B5" s="1" t="s">
        <v>5</v>
      </c>
      <c r="C5" s="2" t="n">
        <v>0.23</v>
      </c>
      <c r="D5" s="3" t="n">
        <f aca="false">C5*0.5*28289</f>
        <v>3253.235</v>
      </c>
    </row>
    <row r="6" customFormat="false" ht="12.75" hidden="false" customHeight="false" outlineLevel="0" collapsed="false">
      <c r="A6" s="1" t="n">
        <v>8</v>
      </c>
      <c r="B6" s="1" t="s">
        <v>6</v>
      </c>
      <c r="C6" s="2" t="n">
        <v>0.66</v>
      </c>
      <c r="D6" s="3" t="n">
        <f aca="false">C6*0.5*28289</f>
        <v>9335.37</v>
      </c>
    </row>
    <row r="7" customFormat="false" ht="12.75" hidden="false" customHeight="false" outlineLevel="0" collapsed="false">
      <c r="A7" s="1" t="n">
        <v>36</v>
      </c>
      <c r="B7" s="1" t="s">
        <v>7</v>
      </c>
      <c r="C7" s="2" t="n">
        <v>1.46</v>
      </c>
      <c r="D7" s="3" t="n">
        <f aca="false">C7*0.5*28289</f>
        <v>20650.97</v>
      </c>
    </row>
    <row r="8" customFormat="false" ht="12.75" hidden="false" customHeight="false" outlineLevel="0" collapsed="false">
      <c r="A8" s="1" t="n">
        <v>37</v>
      </c>
      <c r="B8" s="1" t="s">
        <v>8</v>
      </c>
      <c r="C8" s="2" t="n">
        <v>1.02</v>
      </c>
      <c r="D8" s="3" t="n">
        <f aca="false">C8*0.5*28289</f>
        <v>14427.39</v>
      </c>
    </row>
    <row r="9" customFormat="false" ht="12.75" hidden="false" customHeight="false" outlineLevel="0" collapsed="false">
      <c r="A9" s="1" t="n">
        <v>38</v>
      </c>
      <c r="B9" s="1" t="s">
        <v>9</v>
      </c>
      <c r="C9" s="2" t="n">
        <v>0.14</v>
      </c>
      <c r="D9" s="3" t="n">
        <f aca="false">C9*0.5*28289</f>
        <v>1980.23</v>
      </c>
    </row>
    <row r="10" customFormat="false" ht="12.75" hidden="false" customHeight="false" outlineLevel="0" collapsed="false">
      <c r="A10" s="1" t="n">
        <v>39</v>
      </c>
      <c r="B10" s="1" t="s">
        <v>10</v>
      </c>
      <c r="C10" s="2" t="n">
        <v>0.32</v>
      </c>
      <c r="D10" s="3" t="n">
        <f aca="false">C10*0.5*28289</f>
        <v>4526.24</v>
      </c>
    </row>
    <row r="11" customFormat="false" ht="12.75" hidden="false" customHeight="false" outlineLevel="0" collapsed="false">
      <c r="A11" s="1" t="n">
        <v>40</v>
      </c>
      <c r="B11" s="1" t="s">
        <v>11</v>
      </c>
      <c r="C11" s="2" t="n">
        <v>0.21</v>
      </c>
      <c r="D11" s="3" t="n">
        <f aca="false">C11*0.5*28289</f>
        <v>2970.345</v>
      </c>
    </row>
    <row r="12" customFormat="false" ht="12.75" hidden="false" customHeight="false" outlineLevel="0" collapsed="false">
      <c r="A12" s="1" t="n">
        <v>41</v>
      </c>
      <c r="B12" s="1" t="s">
        <v>11</v>
      </c>
      <c r="C12" s="2" t="n">
        <v>0.48</v>
      </c>
      <c r="D12" s="3" t="n">
        <f aca="false">C12*0.5*28289</f>
        <v>6789.36</v>
      </c>
    </row>
    <row r="13" customFormat="false" ht="12.75" hidden="false" customHeight="false" outlineLevel="0" collapsed="false">
      <c r="A13" s="1" t="n">
        <v>42</v>
      </c>
      <c r="B13" s="1" t="s">
        <v>12</v>
      </c>
      <c r="C13" s="2" t="n">
        <v>1.2</v>
      </c>
      <c r="D13" s="3" t="n">
        <f aca="false">C13*0.5*28289</f>
        <v>16973.4</v>
      </c>
    </row>
    <row r="14" customFormat="false" ht="12.75" hidden="false" customHeight="false" outlineLevel="0" collapsed="false">
      <c r="A14" s="1" t="n">
        <v>50</v>
      </c>
      <c r="B14" s="1" t="s">
        <v>13</v>
      </c>
      <c r="C14" s="2" t="n">
        <v>1.07</v>
      </c>
      <c r="D14" s="3" t="n">
        <f aca="false">C14*0.5*28289</f>
        <v>15134.615</v>
      </c>
    </row>
    <row r="15" customFormat="false" ht="12.75" hidden="false" customHeight="false" outlineLevel="0" collapsed="false">
      <c r="A15" s="1" t="n">
        <v>51</v>
      </c>
      <c r="B15" s="1" t="s">
        <v>14</v>
      </c>
      <c r="C15" s="2" t="n">
        <v>1.07</v>
      </c>
      <c r="D15" s="3" t="n">
        <f aca="false">C15*0.5*28289</f>
        <v>15134.615</v>
      </c>
    </row>
    <row r="16" customFormat="false" ht="12.75" hidden="false" customHeight="false" outlineLevel="0" collapsed="false">
      <c r="A16" s="1" t="n">
        <v>52</v>
      </c>
      <c r="B16" s="1" t="s">
        <v>15</v>
      </c>
      <c r="C16" s="2" t="n">
        <v>1.12</v>
      </c>
      <c r="D16" s="3" t="n">
        <f aca="false">C16*0.5*28289</f>
        <v>15841.84</v>
      </c>
    </row>
    <row r="17" customFormat="false" ht="12.75" hidden="false" customHeight="false" outlineLevel="0" collapsed="false">
      <c r="A17" s="1" t="n">
        <v>53</v>
      </c>
      <c r="B17" s="1" t="s">
        <v>16</v>
      </c>
      <c r="C17" s="2" t="n">
        <v>0.43</v>
      </c>
      <c r="D17" s="3" t="n">
        <f aca="false">C17*0.5*28289</f>
        <v>6082.135</v>
      </c>
    </row>
    <row r="18" customFormat="false" ht="12.75" hidden="false" customHeight="false" outlineLevel="0" collapsed="false">
      <c r="A18" s="1" t="n">
        <v>54</v>
      </c>
      <c r="B18" s="1" t="s">
        <v>16</v>
      </c>
      <c r="C18" s="2" t="n">
        <v>0.87</v>
      </c>
      <c r="D18" s="3" t="n">
        <f aca="false">C18*0.5*28289</f>
        <v>12305.715</v>
      </c>
    </row>
    <row r="19" customFormat="false" ht="12.75" hidden="false" customHeight="false" outlineLevel="0" collapsed="false">
      <c r="A19" s="1" t="n">
        <v>55</v>
      </c>
      <c r="B19" s="1" t="s">
        <v>17</v>
      </c>
      <c r="C19" s="2" t="n">
        <v>0.51</v>
      </c>
      <c r="D19" s="3" t="n">
        <f aca="false">C19*0.5*28289</f>
        <v>7213.695</v>
      </c>
    </row>
    <row r="20" customFormat="false" ht="12.75" hidden="false" customHeight="false" outlineLevel="0" collapsed="false">
      <c r="A20" s="1" t="n">
        <v>56</v>
      </c>
      <c r="B20" s="1" t="s">
        <v>18</v>
      </c>
      <c r="C20" s="2" t="n">
        <v>0.58</v>
      </c>
      <c r="D20" s="3" t="n">
        <f aca="false">C20*0.5*28289</f>
        <v>8203.81</v>
      </c>
    </row>
    <row r="21" customFormat="false" ht="12.75" hidden="false" customHeight="false" outlineLevel="0" collapsed="false">
      <c r="A21" s="1" t="n">
        <v>57</v>
      </c>
      <c r="B21" s="1" t="s">
        <v>19</v>
      </c>
      <c r="C21" s="2" t="n">
        <v>0.55</v>
      </c>
      <c r="D21" s="3" t="n">
        <f aca="false">C21*0.5*28289</f>
        <v>7779.475</v>
      </c>
    </row>
    <row r="22" customFormat="false" ht="12.75" hidden="false" customHeight="false" outlineLevel="0" collapsed="false">
      <c r="A22" s="1" t="n">
        <v>58</v>
      </c>
      <c r="B22" s="1" t="s">
        <v>19</v>
      </c>
      <c r="C22" s="2" t="n">
        <v>0.44</v>
      </c>
      <c r="D22" s="3" t="n">
        <f aca="false">C22*0.5*28289</f>
        <v>6223.58</v>
      </c>
    </row>
    <row r="23" customFormat="false" ht="12.75" hidden="false" customHeight="false" outlineLevel="0" collapsed="false">
      <c r="A23" s="1" t="n">
        <v>59</v>
      </c>
      <c r="B23" s="1" t="s">
        <v>20</v>
      </c>
      <c r="C23" s="2" t="n">
        <v>0.43</v>
      </c>
      <c r="D23" s="3" t="n">
        <f aca="false">C23*0.5*28289</f>
        <v>6082.135</v>
      </c>
    </row>
    <row r="24" customFormat="false" ht="12.75" hidden="false" customHeight="false" outlineLevel="0" collapsed="false">
      <c r="A24" s="1" t="n">
        <v>60</v>
      </c>
      <c r="B24" s="1" t="s">
        <v>20</v>
      </c>
      <c r="C24" s="2" t="n">
        <v>0.29</v>
      </c>
      <c r="D24" s="3" t="n">
        <f aca="false">C24*0.5*28289</f>
        <v>4101.905</v>
      </c>
    </row>
    <row r="25" customFormat="false" ht="12.75" hidden="false" customHeight="false" outlineLevel="0" collapsed="false">
      <c r="A25" s="1" t="n">
        <v>61</v>
      </c>
      <c r="B25" s="1" t="s">
        <v>21</v>
      </c>
      <c r="C25" s="2" t="n">
        <v>0.58</v>
      </c>
      <c r="D25" s="3" t="n">
        <f aca="false">C25*0.5*28289</f>
        <v>8203.81</v>
      </c>
    </row>
    <row r="26" customFormat="false" ht="12.75" hidden="false" customHeight="false" outlineLevel="0" collapsed="false">
      <c r="A26" s="1" t="n">
        <v>62</v>
      </c>
      <c r="B26" s="1" t="s">
        <v>21</v>
      </c>
      <c r="C26" s="2" t="n">
        <v>0.15</v>
      </c>
      <c r="D26" s="3" t="n">
        <f aca="false">C26*0.5*28289</f>
        <v>2121.675</v>
      </c>
    </row>
    <row r="27" customFormat="false" ht="12.75" hidden="false" customHeight="false" outlineLevel="0" collapsed="false">
      <c r="A27" s="1" t="n">
        <v>63</v>
      </c>
      <c r="B27" s="1" t="s">
        <v>22</v>
      </c>
      <c r="C27" s="2" t="n">
        <v>1.09</v>
      </c>
      <c r="D27" s="3" t="n">
        <f aca="false">C27*0.5*28289</f>
        <v>15417.505</v>
      </c>
    </row>
    <row r="28" customFormat="false" ht="12.75" hidden="false" customHeight="false" outlineLevel="0" collapsed="false">
      <c r="A28" s="1" t="n">
        <v>169</v>
      </c>
      <c r="B28" s="1" t="s">
        <v>23</v>
      </c>
      <c r="C28" s="2" t="n">
        <v>1.21</v>
      </c>
      <c r="D28" s="3" t="n">
        <f aca="false">C28*0.5*28289</f>
        <v>17114.845</v>
      </c>
    </row>
    <row r="29" customFormat="false" ht="12.75" hidden="false" customHeight="false" outlineLevel="0" collapsed="false">
      <c r="A29" s="1" t="n">
        <v>112</v>
      </c>
      <c r="B29" s="1" t="s">
        <v>24</v>
      </c>
      <c r="C29" s="2" t="n">
        <v>1.65</v>
      </c>
      <c r="D29" s="3" t="n">
        <f aca="false">C29*0.5*28289</f>
        <v>23338.425</v>
      </c>
    </row>
    <row r="30" customFormat="false" ht="12.75" hidden="false" customHeight="false" outlineLevel="0" collapsed="false">
      <c r="A30" s="1" t="n">
        <v>117</v>
      </c>
      <c r="B30" s="1" t="s">
        <v>25</v>
      </c>
      <c r="C30" s="2" t="n">
        <v>1.28</v>
      </c>
      <c r="D30" s="3" t="n">
        <f aca="false">C30*0.5*28289</f>
        <v>18104.96</v>
      </c>
    </row>
    <row r="31" customFormat="false" ht="12.75" hidden="false" customHeight="false" outlineLevel="0" collapsed="false">
      <c r="A31" s="1" t="n">
        <v>118</v>
      </c>
      <c r="B31" s="1" t="s">
        <v>26</v>
      </c>
      <c r="C31" s="2" t="n">
        <v>1.33</v>
      </c>
      <c r="D31" s="3" t="n">
        <f aca="false">C31*0.5*28289</f>
        <v>18812.185</v>
      </c>
    </row>
    <row r="32" customFormat="false" ht="12.75" hidden="false" customHeight="false" outlineLevel="0" collapsed="false">
      <c r="A32" s="1" t="n">
        <v>119</v>
      </c>
      <c r="B32" s="1" t="s">
        <v>27</v>
      </c>
      <c r="C32" s="2" t="n">
        <v>0.42</v>
      </c>
      <c r="D32" s="3" t="n">
        <f aca="false">C32*0.5*28289</f>
        <v>5940.69</v>
      </c>
    </row>
    <row r="33" customFormat="false" ht="12.75" hidden="false" customHeight="false" outlineLevel="0" collapsed="false">
      <c r="A33" s="1" t="n">
        <v>158</v>
      </c>
      <c r="B33" s="1" t="s">
        <v>28</v>
      </c>
      <c r="C33" s="2" t="n">
        <v>0.52</v>
      </c>
      <c r="D33" s="3" t="n">
        <f aca="false">C33*0.5*28289</f>
        <v>7355.14</v>
      </c>
    </row>
    <row r="34" customFormat="false" ht="12.75" hidden="false" customHeight="false" outlineLevel="0" collapsed="false">
      <c r="A34" s="1" t="n">
        <v>160</v>
      </c>
      <c r="B34" s="1" t="s">
        <v>29</v>
      </c>
      <c r="C34" s="2" t="n">
        <v>0.71</v>
      </c>
      <c r="D34" s="3" t="n">
        <f aca="false">C34*0.5*28289</f>
        <v>10042.595</v>
      </c>
    </row>
    <row r="35" customFormat="false" ht="12.75" hidden="false" customHeight="false" outlineLevel="0" collapsed="false">
      <c r="A35" s="1" t="n">
        <v>162</v>
      </c>
      <c r="B35" s="1" t="s">
        <v>30</v>
      </c>
      <c r="C35" s="2" t="n">
        <v>0.52</v>
      </c>
      <c r="D35" s="3" t="n">
        <f aca="false">C35*0.5*28289</f>
        <v>7355.14</v>
      </c>
    </row>
    <row r="36" customFormat="false" ht="12.75" hidden="false" customHeight="false" outlineLevel="0" collapsed="false">
      <c r="A36" s="1" t="n">
        <v>163</v>
      </c>
      <c r="B36" s="1" t="s">
        <v>31</v>
      </c>
      <c r="C36" s="2" t="n">
        <v>0.42</v>
      </c>
      <c r="D36" s="3" t="n">
        <f aca="false">C36*0.5*28289</f>
        <v>5940.69</v>
      </c>
    </row>
    <row r="37" customFormat="false" ht="12.75" hidden="false" customHeight="false" outlineLevel="0" collapsed="false">
      <c r="A37" s="1" t="n">
        <v>167</v>
      </c>
      <c r="B37" s="1" t="s">
        <v>32</v>
      </c>
      <c r="C37" s="2" t="n">
        <v>0.95</v>
      </c>
      <c r="D37" s="3" t="n">
        <f aca="false">C37*0.5*28289</f>
        <v>13437.275</v>
      </c>
    </row>
    <row r="38" customFormat="false" ht="12.75" hidden="false" customHeight="false" outlineLevel="0" collapsed="false">
      <c r="A38" s="1" t="n">
        <v>494</v>
      </c>
      <c r="B38" s="1" t="s">
        <v>33</v>
      </c>
      <c r="C38" s="2" t="n">
        <v>1.86</v>
      </c>
      <c r="D38" s="3" t="n">
        <f aca="false">C38*0.5*28289</f>
        <v>26308.77</v>
      </c>
    </row>
    <row r="39" customFormat="false" ht="12.75" hidden="false" customHeight="false" outlineLevel="0" collapsed="false">
      <c r="A39" s="1" t="n">
        <v>215</v>
      </c>
      <c r="B39" s="1" t="s">
        <v>34</v>
      </c>
      <c r="C39" s="2" t="n">
        <v>2.15</v>
      </c>
      <c r="D39" s="3" t="n">
        <f aca="false">C39*0.5*28289</f>
        <v>30410.675</v>
      </c>
    </row>
    <row r="40" customFormat="false" ht="12.75" hidden="false" customHeight="false" outlineLevel="0" collapsed="false">
      <c r="A40" s="1" t="n">
        <v>216</v>
      </c>
      <c r="B40" s="1" t="s">
        <v>35</v>
      </c>
      <c r="C40" s="2" t="n">
        <v>1.45</v>
      </c>
      <c r="D40" s="3" t="n">
        <f aca="false">C40*0.5*28289</f>
        <v>20509.525</v>
      </c>
    </row>
    <row r="41" customFormat="false" ht="12.75" hidden="false" customHeight="false" outlineLevel="0" collapsed="false">
      <c r="A41" s="1" t="n">
        <v>224</v>
      </c>
      <c r="B41" s="1" t="s">
        <v>36</v>
      </c>
      <c r="C41" s="2" t="n">
        <v>0.86</v>
      </c>
      <c r="D41" s="3" t="n">
        <f aca="false">C41*0.5*28289</f>
        <v>12164.27</v>
      </c>
    </row>
    <row r="42" customFormat="false" ht="12.75" hidden="false" customHeight="false" outlineLevel="0" collapsed="false">
      <c r="A42" s="1" t="n">
        <v>225</v>
      </c>
      <c r="B42" s="1" t="s">
        <v>37</v>
      </c>
      <c r="C42" s="2" t="n">
        <v>0.53</v>
      </c>
      <c r="D42" s="3" t="n">
        <f aca="false">C42*0.5*28289</f>
        <v>7496.585</v>
      </c>
    </row>
    <row r="43" customFormat="false" ht="12.75" hidden="false" customHeight="false" outlineLevel="0" collapsed="false">
      <c r="A43" s="1" t="n">
        <v>227</v>
      </c>
      <c r="B43" s="1" t="s">
        <v>38</v>
      </c>
      <c r="C43" s="2" t="n">
        <v>0.52</v>
      </c>
      <c r="D43" s="3" t="n">
        <f aca="false">C43*0.5*28289</f>
        <v>7355.14</v>
      </c>
    </row>
    <row r="44" customFormat="false" ht="12.75" hidden="false" customHeight="false" outlineLevel="0" collapsed="false">
      <c r="A44" s="1" t="n">
        <v>229</v>
      </c>
      <c r="B44" s="1" t="s">
        <v>39</v>
      </c>
      <c r="C44" s="2" t="n">
        <v>0.43</v>
      </c>
      <c r="D44" s="3" t="n">
        <f aca="false">C44*0.5*28289</f>
        <v>6082.135</v>
      </c>
    </row>
    <row r="45" customFormat="false" ht="12.75" hidden="false" customHeight="false" outlineLevel="0" collapsed="false">
      <c r="A45" s="1" t="n">
        <v>230</v>
      </c>
      <c r="B45" s="1" t="s">
        <v>40</v>
      </c>
      <c r="C45" s="2" t="n">
        <v>0.54</v>
      </c>
      <c r="D45" s="3" t="n">
        <f aca="false">C45*0.5*28289</f>
        <v>7638.03</v>
      </c>
    </row>
    <row r="46" customFormat="false" ht="12.75" hidden="false" customHeight="false" outlineLevel="0" collapsed="false">
      <c r="A46" s="1" t="n">
        <v>231</v>
      </c>
      <c r="B46" s="1" t="s">
        <v>40</v>
      </c>
      <c r="C46" s="2" t="n">
        <v>0.54</v>
      </c>
      <c r="D46" s="3" t="n">
        <f aca="false">C46*0.5*28289</f>
        <v>7638.03</v>
      </c>
    </row>
    <row r="47" customFormat="false" ht="12.75" hidden="false" customHeight="false" outlineLevel="0" collapsed="false">
      <c r="A47" s="1" t="n">
        <v>232</v>
      </c>
      <c r="B47" s="1" t="s">
        <v>41</v>
      </c>
      <c r="C47" s="2" t="n">
        <v>0.36</v>
      </c>
      <c r="D47" s="3" t="n">
        <f aca="false">C47*0.5*28289</f>
        <v>5092.02</v>
      </c>
    </row>
    <row r="48" customFormat="false" ht="12.75" hidden="false" customHeight="false" outlineLevel="0" collapsed="false">
      <c r="A48" s="1" t="n">
        <v>234</v>
      </c>
      <c r="B48" s="1" t="s">
        <v>42</v>
      </c>
      <c r="C48" s="2" t="n">
        <v>0.87</v>
      </c>
      <c r="D48" s="3" t="n">
        <f aca="false">C48*0.5*28289</f>
        <v>12305.715</v>
      </c>
    </row>
    <row r="49" customFormat="false" ht="12.75" hidden="false" customHeight="false" outlineLevel="0" collapsed="false">
      <c r="A49" s="1" t="n">
        <v>261</v>
      </c>
      <c r="B49" s="1" t="s">
        <v>43</v>
      </c>
      <c r="C49" s="2" t="n">
        <v>0.96</v>
      </c>
      <c r="D49" s="3" t="n">
        <f aca="false">C49*0.5*28289</f>
        <v>13578.72</v>
      </c>
    </row>
    <row r="50" customFormat="false" ht="12.75" hidden="false" customHeight="false" outlineLevel="0" collapsed="false">
      <c r="A50" s="1" t="n">
        <v>262</v>
      </c>
      <c r="B50" s="1" t="s">
        <v>44</v>
      </c>
      <c r="C50" s="2" t="n">
        <v>0.51</v>
      </c>
      <c r="D50" s="3" t="n">
        <f aca="false">C50*0.5*28289</f>
        <v>7213.695</v>
      </c>
    </row>
    <row r="51" customFormat="false" ht="12.75" hidden="false" customHeight="false" outlineLevel="0" collapsed="false">
      <c r="A51" s="1" t="n">
        <v>266</v>
      </c>
      <c r="B51" s="1" t="s">
        <v>45</v>
      </c>
      <c r="C51" s="2" t="n">
        <v>0.86</v>
      </c>
      <c r="D51" s="3" t="n">
        <f aca="false">C51*0.5*28289</f>
        <v>12164.27</v>
      </c>
    </row>
    <row r="52" customFormat="false" ht="12.75" hidden="false" customHeight="false" outlineLevel="0" collapsed="false">
      <c r="A52" s="1" t="n">
        <v>267</v>
      </c>
      <c r="B52" s="1" t="s">
        <v>46</v>
      </c>
      <c r="C52" s="2" t="n">
        <v>0.3</v>
      </c>
      <c r="D52" s="3" t="n">
        <f aca="false">C52*0.5*28289</f>
        <v>4243.35</v>
      </c>
    </row>
    <row r="53" customFormat="false" ht="12.75" hidden="false" customHeight="false" outlineLevel="0" collapsed="false">
      <c r="A53" s="1" t="n">
        <v>268</v>
      </c>
      <c r="B53" s="1" t="s">
        <v>47</v>
      </c>
      <c r="C53" s="2" t="n">
        <v>0.61</v>
      </c>
      <c r="D53" s="3" t="n">
        <f aca="false">C53*0.5*28289</f>
        <v>8628.145</v>
      </c>
    </row>
    <row r="54" customFormat="false" ht="12.75" hidden="false" customHeight="false" outlineLevel="0" collapsed="false">
      <c r="A54" s="1" t="n">
        <v>270</v>
      </c>
      <c r="B54" s="1" t="s">
        <v>48</v>
      </c>
      <c r="C54" s="2" t="n">
        <v>0.38</v>
      </c>
      <c r="D54" s="3" t="n">
        <f aca="false">C54*0.5*28289</f>
        <v>5374.91</v>
      </c>
    </row>
    <row r="55" customFormat="false" ht="12.75" hidden="false" customHeight="false" outlineLevel="0" collapsed="false">
      <c r="A55" s="1" t="n">
        <v>288</v>
      </c>
      <c r="B55" s="1" t="s">
        <v>49</v>
      </c>
      <c r="C55" s="2" t="n">
        <v>2.02</v>
      </c>
      <c r="D55" s="3" t="n">
        <f aca="false">C55*0.5*28289</f>
        <v>28571.89</v>
      </c>
    </row>
    <row r="56" customFormat="false" ht="12.75" hidden="false" customHeight="false" outlineLevel="0" collapsed="false">
      <c r="A56" s="1" t="n">
        <v>291</v>
      </c>
      <c r="B56" s="1" t="s">
        <v>50</v>
      </c>
      <c r="C56" s="2" t="n">
        <v>0.85</v>
      </c>
      <c r="D56" s="3" t="n">
        <f aca="false">C56*0.5*28289</f>
        <v>12022.825</v>
      </c>
    </row>
    <row r="57" customFormat="false" ht="12.75" hidden="false" customHeight="false" outlineLevel="0" collapsed="false">
      <c r="A57" s="1" t="n">
        <v>309</v>
      </c>
      <c r="B57" s="1" t="s">
        <v>51</v>
      </c>
      <c r="C57" s="2" t="n">
        <v>1.58</v>
      </c>
      <c r="D57" s="3" t="n">
        <f aca="false">C57*0.5*28289</f>
        <v>22348.31</v>
      </c>
    </row>
    <row r="58" customFormat="false" ht="12.75" hidden="false" customHeight="false" outlineLevel="0" collapsed="false">
      <c r="A58" s="1" t="n">
        <v>311</v>
      </c>
      <c r="B58" s="1" t="s">
        <v>52</v>
      </c>
      <c r="C58" s="2" t="n">
        <v>0.62</v>
      </c>
      <c r="D58" s="3" t="n">
        <f aca="false">C58*0.5*28289</f>
        <v>8769.59</v>
      </c>
    </row>
    <row r="59" customFormat="false" ht="12.75" hidden="false" customHeight="false" outlineLevel="0" collapsed="false">
      <c r="A59" s="1" t="n">
        <v>313</v>
      </c>
      <c r="B59" s="1" t="s">
        <v>53</v>
      </c>
      <c r="C59" s="2" t="n">
        <v>0.44</v>
      </c>
      <c r="D59" s="3" t="n">
        <f aca="false">C59*0.5*28289</f>
        <v>6223.58</v>
      </c>
    </row>
    <row r="60" customFormat="false" ht="12.75" hidden="false" customHeight="false" outlineLevel="0" collapsed="false">
      <c r="A60" s="1" t="n">
        <v>314</v>
      </c>
      <c r="B60" s="1" t="s">
        <v>54</v>
      </c>
      <c r="C60" s="2" t="n">
        <v>1.2</v>
      </c>
      <c r="D60" s="3" t="n">
        <f aca="false">C60*0.5*28289</f>
        <v>16973.4</v>
      </c>
    </row>
    <row r="61" customFormat="false" ht="12.75" hidden="false" customHeight="false" outlineLevel="0" collapsed="false">
      <c r="A61" s="1" t="n">
        <v>337</v>
      </c>
      <c r="B61" s="1" t="s">
        <v>55</v>
      </c>
      <c r="C61" s="2" t="n">
        <v>0.95</v>
      </c>
      <c r="D61" s="3" t="n">
        <f aca="false">C61*0.5*28289</f>
        <v>13437.275</v>
      </c>
    </row>
    <row r="62" customFormat="false" ht="12.75" hidden="false" customHeight="false" outlineLevel="0" collapsed="false">
      <c r="A62" s="1" t="n">
        <v>338</v>
      </c>
      <c r="B62" s="1" t="s">
        <v>56</v>
      </c>
      <c r="C62" s="2" t="n">
        <v>1.09</v>
      </c>
      <c r="D62" s="3" t="n">
        <f aca="false">C62*0.5*28289</f>
        <v>15417.505</v>
      </c>
    </row>
    <row r="63" customFormat="false" ht="12.75" hidden="false" customHeight="false" outlineLevel="0" collapsed="false">
      <c r="A63" s="1" t="n">
        <v>339</v>
      </c>
      <c r="B63" s="1" t="s">
        <v>57</v>
      </c>
      <c r="C63" s="2" t="n">
        <v>0.39</v>
      </c>
      <c r="D63" s="3" t="n">
        <f aca="false">C63*0.5*28289</f>
        <v>5516.355</v>
      </c>
    </row>
    <row r="64" customFormat="false" ht="12.75" hidden="false" customHeight="false" outlineLevel="0" collapsed="false">
      <c r="A64" s="1" t="n">
        <v>340</v>
      </c>
      <c r="B64" s="1" t="s">
        <v>57</v>
      </c>
      <c r="C64" s="2" t="n">
        <v>0.37</v>
      </c>
      <c r="D64" s="3" t="n">
        <f aca="false">C64*0.5*28289</f>
        <v>5233.465</v>
      </c>
    </row>
    <row r="65" customFormat="false" ht="12.75" hidden="false" customHeight="false" outlineLevel="0" collapsed="false">
      <c r="A65" s="1" t="n">
        <v>341</v>
      </c>
      <c r="B65" s="1" t="s">
        <v>58</v>
      </c>
      <c r="C65" s="2" t="n">
        <v>0.74</v>
      </c>
      <c r="D65" s="3" t="n">
        <f aca="false">C65*0.5*28289</f>
        <v>10466.93</v>
      </c>
    </row>
    <row r="66" customFormat="false" ht="12.75" hidden="false" customHeight="false" outlineLevel="0" collapsed="false">
      <c r="A66" s="1" t="n">
        <v>342</v>
      </c>
      <c r="B66" s="1" t="s">
        <v>59</v>
      </c>
      <c r="C66" s="2" t="n">
        <v>0.19</v>
      </c>
      <c r="D66" s="3" t="n">
        <f aca="false">C66*0.5*28289</f>
        <v>2687.455</v>
      </c>
    </row>
    <row r="67" customFormat="false" ht="12.75" hidden="false" customHeight="false" outlineLevel="0" collapsed="false">
      <c r="A67" s="1" t="n">
        <v>343</v>
      </c>
      <c r="B67" s="1" t="s">
        <v>60</v>
      </c>
      <c r="C67" s="2" t="n">
        <v>0.2</v>
      </c>
      <c r="D67" s="3" t="n">
        <f aca="false">C67*0.5*28289</f>
        <v>2828.9</v>
      </c>
    </row>
    <row r="68" customFormat="false" ht="12.75" hidden="false" customHeight="false" outlineLevel="0" collapsed="false">
      <c r="A68" s="1" t="n">
        <v>345</v>
      </c>
      <c r="B68" s="1" t="s">
        <v>61</v>
      </c>
      <c r="C68" s="2" t="n">
        <v>0.74</v>
      </c>
      <c r="D68" s="3" t="n">
        <f aca="false">C68*0.5*28289</f>
        <v>10466.93</v>
      </c>
    </row>
    <row r="69" customFormat="false" ht="12" hidden="false" customHeight="true" outlineLevel="0" collapsed="false">
      <c r="A69" s="1" t="n">
        <v>356</v>
      </c>
      <c r="B69" s="1" t="s">
        <v>62</v>
      </c>
      <c r="C69" s="2" t="n">
        <v>1.29</v>
      </c>
      <c r="D69" s="3" t="n">
        <f aca="false">C69*0.5*28289</f>
        <v>18246.405</v>
      </c>
    </row>
    <row r="70" customFormat="false" ht="12" hidden="false" customHeight="true" outlineLevel="0" collapsed="false">
      <c r="A70" s="1" t="n">
        <v>359</v>
      </c>
      <c r="B70" s="1" t="s">
        <v>63</v>
      </c>
      <c r="C70" s="2" t="n">
        <v>0.97</v>
      </c>
      <c r="D70" s="3" t="n">
        <f aca="false">C70*0.5*28289</f>
        <v>13720.165</v>
      </c>
    </row>
    <row r="71" customFormat="false" ht="12" hidden="false" customHeight="true" outlineLevel="0" collapsed="false">
      <c r="A71" s="1" t="n">
        <v>360</v>
      </c>
      <c r="B71" s="1" t="s">
        <v>64</v>
      </c>
      <c r="C71" s="2" t="n">
        <v>0.5</v>
      </c>
      <c r="D71" s="3" t="n">
        <f aca="false">C71*0.5*28289</f>
        <v>7072.25</v>
      </c>
    </row>
    <row r="72" customFormat="false" ht="12" hidden="false" customHeight="true" outlineLevel="0" collapsed="false">
      <c r="A72" s="1" t="n">
        <v>361</v>
      </c>
      <c r="B72" s="1" t="s">
        <v>65</v>
      </c>
      <c r="C72" s="2" t="n">
        <v>0.31</v>
      </c>
      <c r="D72" s="3" t="n">
        <f aca="false">C72*0.5*28289</f>
        <v>4384.795</v>
      </c>
    </row>
    <row r="73" customFormat="false" ht="12" hidden="false" customHeight="true" outlineLevel="0" collapsed="false">
      <c r="A73" s="1" t="n">
        <v>362</v>
      </c>
      <c r="B73" s="1" t="s">
        <v>66</v>
      </c>
      <c r="C73" s="2" t="n">
        <v>0.41</v>
      </c>
      <c r="D73" s="3" t="n">
        <f aca="false">C73*0.5*28289</f>
        <v>5799.245</v>
      </c>
    </row>
    <row r="74" customFormat="false" ht="12" hidden="false" customHeight="true" outlineLevel="0" collapsed="false">
      <c r="A74" s="1" t="n">
        <v>363</v>
      </c>
      <c r="B74" s="1" t="s">
        <v>67</v>
      </c>
      <c r="C74" s="2" t="n">
        <v>0.25</v>
      </c>
      <c r="D74" s="3" t="n">
        <f aca="false">C74*0.5*28289</f>
        <v>3536.125</v>
      </c>
    </row>
    <row r="75" customFormat="false" ht="12" hidden="false" customHeight="true" outlineLevel="0" collapsed="false">
      <c r="A75" s="1" t="n">
        <v>364</v>
      </c>
      <c r="B75" s="1" t="s">
        <v>68</v>
      </c>
      <c r="C75" s="2" t="n">
        <v>0.09</v>
      </c>
      <c r="D75" s="3" t="n">
        <f aca="false">C75*0.5*28289</f>
        <v>1273.005</v>
      </c>
    </row>
    <row r="76" customFormat="false" ht="12.75" hidden="false" customHeight="false" outlineLevel="0" collapsed="false">
      <c r="A76" s="1" t="n">
        <v>377</v>
      </c>
      <c r="B76" s="1" t="s">
        <v>69</v>
      </c>
      <c r="C76" s="2" t="n">
        <v>0.28</v>
      </c>
      <c r="D76" s="3" t="n">
        <f aca="false">C76*0.5*28289</f>
        <v>3960.46</v>
      </c>
    </row>
    <row r="77" customFormat="false" ht="12.75" hidden="false" customHeight="false" outlineLevel="0" collapsed="false">
      <c r="A77" s="1" t="n">
        <v>381</v>
      </c>
      <c r="B77" s="1" t="s">
        <v>70</v>
      </c>
      <c r="C77" s="2" t="n">
        <v>0.08</v>
      </c>
      <c r="D77" s="3" t="n">
        <f aca="false">C77*0.5*28289</f>
        <v>1131.56</v>
      </c>
    </row>
    <row r="78" customFormat="false" ht="12.75" hidden="false" customHeight="false" outlineLevel="0" collapsed="false">
      <c r="A78" s="1" t="n">
        <v>394</v>
      </c>
      <c r="B78" s="1" t="s">
        <v>71</v>
      </c>
      <c r="C78" s="2" t="n">
        <v>1.34</v>
      </c>
      <c r="D78" s="3" t="n">
        <f aca="false">C78*0.5*28289</f>
        <v>18953.63</v>
      </c>
    </row>
    <row r="79" customFormat="false" ht="12.75" hidden="false" customHeight="false" outlineLevel="0" collapsed="false">
      <c r="A79" s="1" t="n">
        <v>408</v>
      </c>
      <c r="B79" s="1" t="s">
        <v>72</v>
      </c>
      <c r="C79" s="2" t="n">
        <v>1.21</v>
      </c>
      <c r="D79" s="3" t="n">
        <f aca="false">C79*0.5*28289</f>
        <v>17114.845</v>
      </c>
    </row>
    <row r="80" customFormat="false" ht="12.75" hidden="false" customHeight="false" outlineLevel="0" collapsed="false">
      <c r="A80" s="1" t="n">
        <v>424</v>
      </c>
      <c r="B80" s="1" t="s">
        <v>73</v>
      </c>
      <c r="C80" s="2" t="n">
        <v>0.69</v>
      </c>
      <c r="D80" s="3" t="n">
        <f aca="false">C80*0.5*28289</f>
        <v>9759.705</v>
      </c>
    </row>
    <row r="81" customFormat="false" ht="12.75" hidden="false" customHeight="false" outlineLevel="0" collapsed="false">
      <c r="A81" s="1" t="n">
        <v>441</v>
      </c>
      <c r="B81" s="1" t="s">
        <v>74</v>
      </c>
      <c r="C81" s="2" t="n">
        <v>0.61</v>
      </c>
      <c r="D81" s="3" t="n">
        <f aca="false">C81*0.5*28289</f>
        <v>8628.145</v>
      </c>
    </row>
    <row r="82" customFormat="false" ht="12.75" hidden="false" customHeight="false" outlineLevel="0" collapsed="false">
      <c r="A82" s="1" t="n">
        <v>443</v>
      </c>
      <c r="B82" s="1" t="s">
        <v>75</v>
      </c>
      <c r="C82" s="2" t="n">
        <v>1.66</v>
      </c>
      <c r="D82" s="3" t="n">
        <f aca="false">C82*0.5*28289</f>
        <v>23479.87</v>
      </c>
    </row>
    <row r="83" customFormat="false" ht="12.75" hidden="false" customHeight="false" outlineLevel="0" collapsed="false">
      <c r="A83" s="1" t="n">
        <v>461</v>
      </c>
      <c r="B83" s="1" t="s">
        <v>76</v>
      </c>
      <c r="C83" s="2" t="n">
        <v>0.89</v>
      </c>
      <c r="D83" s="3" t="n">
        <f aca="false">C83*0.5*28289</f>
        <v>12588.605</v>
      </c>
    </row>
    <row r="85" customFormat="false" ht="12.75" hidden="false" customHeight="false" outlineLevel="0" collapsed="false">
      <c r="A85" s="1" t="n">
        <v>410</v>
      </c>
      <c r="B85" s="1" t="s">
        <v>77</v>
      </c>
      <c r="C85" s="2" t="n">
        <v>0.14</v>
      </c>
      <c r="D85" s="3" t="n">
        <f aca="false">C85*0.5*28289</f>
        <v>1980.23</v>
      </c>
    </row>
    <row r="86" customFormat="false" ht="12.75" hidden="false" customHeight="false" outlineLevel="0" collapsed="false">
      <c r="A86" s="1" t="n">
        <v>492</v>
      </c>
      <c r="B86" s="1" t="s">
        <v>78</v>
      </c>
      <c r="C86" s="2" t="n">
        <v>0.88</v>
      </c>
      <c r="D86" s="3" t="n">
        <f aca="false">C86*0.5*28289</f>
        <v>12447.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5T09:08:07Z</dcterms:created>
  <dc:creator>Mette Lund</dc:creator>
  <dc:description/>
  <dc:language>en-US</dc:language>
  <cp:lastModifiedBy>Mette Lund</cp:lastModifiedBy>
  <cp:lastPrinted>1999-02-08T06:58:10Z</cp:lastPrinted>
  <cp:revision>0</cp:revision>
  <dc:subject/>
  <dc:title/>
</cp:coreProperties>
</file>