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tl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911">
  <si>
    <t xml:space="preserve">Skjønnsmidler andre utbetaling 2008 offentlig</t>
  </si>
  <si>
    <t xml:space="preserve">Knr</t>
  </si>
  <si>
    <t xml:space="preserve">Fylke/ kommune</t>
  </si>
  <si>
    <t xml:space="preserve">Skjønnsmidler videreføring 3. tildeling 2007</t>
  </si>
  <si>
    <t xml:space="preserve">Korreksjon for faktisk aktivitetsvekst</t>
  </si>
  <si>
    <t xml:space="preserve">2. tildeling 2008</t>
  </si>
  <si>
    <t xml:space="preserve">Østfold</t>
  </si>
  <si>
    <t xml:space="preserve">0101</t>
  </si>
  <si>
    <t xml:space="preserve">Halden</t>
  </si>
  <si>
    <t xml:space="preserve">0104</t>
  </si>
  <si>
    <t xml:space="preserve">Moss</t>
  </si>
  <si>
    <t xml:space="preserve">0105</t>
  </si>
  <si>
    <t xml:space="preserve">Sarpsborg</t>
  </si>
  <si>
    <t xml:space="preserve">0106</t>
  </si>
  <si>
    <t xml:space="preserve">Fredrikstad</t>
  </si>
  <si>
    <t xml:space="preserve">0111</t>
  </si>
  <si>
    <t xml:space="preserve">Hvaler</t>
  </si>
  <si>
    <t xml:space="preserve">0118</t>
  </si>
  <si>
    <t xml:space="preserve">Aremark</t>
  </si>
  <si>
    <t xml:space="preserve">0119</t>
  </si>
  <si>
    <t xml:space="preserve">Marker</t>
  </si>
  <si>
    <t xml:space="preserve">0121</t>
  </si>
  <si>
    <t xml:space="preserve">Rømskog</t>
  </si>
  <si>
    <t xml:space="preserve">0122</t>
  </si>
  <si>
    <t xml:space="preserve">Trøgstad</t>
  </si>
  <si>
    <t xml:space="preserve">0123</t>
  </si>
  <si>
    <t xml:space="preserve">Spydeberg</t>
  </si>
  <si>
    <t xml:space="preserve">0124</t>
  </si>
  <si>
    <t xml:space="preserve">Askim</t>
  </si>
  <si>
    <t xml:space="preserve">0125</t>
  </si>
  <si>
    <t xml:space="preserve">Eidsberg</t>
  </si>
  <si>
    <t xml:space="preserve">0127</t>
  </si>
  <si>
    <t xml:space="preserve">Skiptvet</t>
  </si>
  <si>
    <t xml:space="preserve">0128</t>
  </si>
  <si>
    <t xml:space="preserve">Rakkestad</t>
  </si>
  <si>
    <t xml:space="preserve">0135</t>
  </si>
  <si>
    <t xml:space="preserve">Råde</t>
  </si>
  <si>
    <t xml:space="preserve">0136</t>
  </si>
  <si>
    <t xml:space="preserve">Rygge</t>
  </si>
  <si>
    <t xml:space="preserve">0137</t>
  </si>
  <si>
    <t xml:space="preserve">Våler (Østfold)</t>
  </si>
  <si>
    <t xml:space="preserve">0138</t>
  </si>
  <si>
    <t xml:space="preserve">Hobøl</t>
  </si>
  <si>
    <t xml:space="preserve">Akershus</t>
  </si>
  <si>
    <t xml:space="preserve">0211</t>
  </si>
  <si>
    <t xml:space="preserve">Vestby</t>
  </si>
  <si>
    <t xml:space="preserve">0213</t>
  </si>
  <si>
    <t xml:space="preserve">Ski</t>
  </si>
  <si>
    <t xml:space="preserve">0214</t>
  </si>
  <si>
    <t xml:space="preserve">Ås</t>
  </si>
  <si>
    <t xml:space="preserve">0215</t>
  </si>
  <si>
    <t xml:space="preserve">Frogn</t>
  </si>
  <si>
    <t xml:space="preserve">0216</t>
  </si>
  <si>
    <t xml:space="preserve">Nesodden</t>
  </si>
  <si>
    <t xml:space="preserve">0217</t>
  </si>
  <si>
    <t xml:space="preserve">Oppegård</t>
  </si>
  <si>
    <t xml:space="preserve">0219</t>
  </si>
  <si>
    <t xml:space="preserve">Bærum</t>
  </si>
  <si>
    <t xml:space="preserve">0220</t>
  </si>
  <si>
    <t xml:space="preserve">Asker</t>
  </si>
  <si>
    <t xml:space="preserve">0221</t>
  </si>
  <si>
    <t xml:space="preserve">Aurskog-Høland</t>
  </si>
  <si>
    <t xml:space="preserve">0226</t>
  </si>
  <si>
    <t xml:space="preserve">Sørum</t>
  </si>
  <si>
    <t xml:space="preserve">0227</t>
  </si>
  <si>
    <t xml:space="preserve">Fet</t>
  </si>
  <si>
    <t xml:space="preserve">0228</t>
  </si>
  <si>
    <t xml:space="preserve">Rælingen</t>
  </si>
  <si>
    <t xml:space="preserve">0229</t>
  </si>
  <si>
    <t xml:space="preserve">Enebakk</t>
  </si>
  <si>
    <t xml:space="preserve">0230</t>
  </si>
  <si>
    <t xml:space="preserve">Lørenskog</t>
  </si>
  <si>
    <t xml:space="preserve">0231</t>
  </si>
  <si>
    <t xml:space="preserve">Skedsmo</t>
  </si>
  <si>
    <t xml:space="preserve">0233</t>
  </si>
  <si>
    <t xml:space="preserve">Nittedal</t>
  </si>
  <si>
    <t xml:space="preserve">0234</t>
  </si>
  <si>
    <t xml:space="preserve">Gjerdrum</t>
  </si>
  <si>
    <t xml:space="preserve">0235</t>
  </si>
  <si>
    <t xml:space="preserve">Ullensaker</t>
  </si>
  <si>
    <t xml:space="preserve">0236</t>
  </si>
  <si>
    <t xml:space="preserve">Nes</t>
  </si>
  <si>
    <t xml:space="preserve">0237</t>
  </si>
  <si>
    <t xml:space="preserve">Eidsvoll</t>
  </si>
  <si>
    <t xml:space="preserve">0238</t>
  </si>
  <si>
    <t xml:space="preserve">Nannestad</t>
  </si>
  <si>
    <t xml:space="preserve">0239</t>
  </si>
  <si>
    <t xml:space="preserve">Hurdal</t>
  </si>
  <si>
    <t xml:space="preserve">Oslo</t>
  </si>
  <si>
    <t xml:space="preserve">030101</t>
  </si>
  <si>
    <t xml:space="preserve">Bydel Gamle Oslo</t>
  </si>
  <si>
    <t xml:space="preserve">030102</t>
  </si>
  <si>
    <t xml:space="preserve">Bydel Grünerløkka</t>
  </si>
  <si>
    <t xml:space="preserve">030103</t>
  </si>
  <si>
    <t xml:space="preserve">Bydel Sagene</t>
  </si>
  <si>
    <t xml:space="preserve">030104</t>
  </si>
  <si>
    <t xml:space="preserve">Bydel St. Hanshaugen</t>
  </si>
  <si>
    <t xml:space="preserve">030105</t>
  </si>
  <si>
    <t xml:space="preserve">Bydel Frogner</t>
  </si>
  <si>
    <t xml:space="preserve">030106</t>
  </si>
  <si>
    <t xml:space="preserve">Bydel Ullern</t>
  </si>
  <si>
    <t xml:space="preserve">030107</t>
  </si>
  <si>
    <t xml:space="preserve">Bydel Vestre Aker</t>
  </si>
  <si>
    <t xml:space="preserve">030108</t>
  </si>
  <si>
    <t xml:space="preserve">Bydel Nordre Aker</t>
  </si>
  <si>
    <t xml:space="preserve">030109</t>
  </si>
  <si>
    <t xml:space="preserve">Bydel Bjerke</t>
  </si>
  <si>
    <t xml:space="preserve">030110</t>
  </si>
  <si>
    <t xml:space="preserve">Bydel Grorud</t>
  </si>
  <si>
    <t xml:space="preserve">030111</t>
  </si>
  <si>
    <t xml:space="preserve">Bydel Stovner</t>
  </si>
  <si>
    <t xml:space="preserve">030112</t>
  </si>
  <si>
    <t xml:space="preserve">Bydel Alna</t>
  </si>
  <si>
    <t xml:space="preserve">030113</t>
  </si>
  <si>
    <t xml:space="preserve">Bydel Østensjø</t>
  </si>
  <si>
    <t xml:space="preserve">030114</t>
  </si>
  <si>
    <t xml:space="preserve">Bydel Nordstrand</t>
  </si>
  <si>
    <t xml:space="preserve">030115</t>
  </si>
  <si>
    <t xml:space="preserve">Bydel Søndre Nordstrand</t>
  </si>
  <si>
    <t xml:space="preserve">Hedmark</t>
  </si>
  <si>
    <t xml:space="preserve">0402</t>
  </si>
  <si>
    <t xml:space="preserve">Kongsvinger</t>
  </si>
  <si>
    <t xml:space="preserve">0403</t>
  </si>
  <si>
    <t xml:space="preserve">Hamar</t>
  </si>
  <si>
    <t xml:space="preserve">0412</t>
  </si>
  <si>
    <t xml:space="preserve">Ringsaker</t>
  </si>
  <si>
    <t xml:space="preserve">0415</t>
  </si>
  <si>
    <t xml:space="preserve">Løten</t>
  </si>
  <si>
    <t xml:space="preserve">0417</t>
  </si>
  <si>
    <t xml:space="preserve">Stange</t>
  </si>
  <si>
    <t xml:space="preserve">0418</t>
  </si>
  <si>
    <t xml:space="preserve">Nord-Odal</t>
  </si>
  <si>
    <t xml:space="preserve">0419</t>
  </si>
  <si>
    <t xml:space="preserve">Sør-Odal</t>
  </si>
  <si>
    <t xml:space="preserve">0420</t>
  </si>
  <si>
    <t xml:space="preserve">Eidskog</t>
  </si>
  <si>
    <t xml:space="preserve">0423</t>
  </si>
  <si>
    <t xml:space="preserve">Grue</t>
  </si>
  <si>
    <t xml:space="preserve">0425</t>
  </si>
  <si>
    <t xml:space="preserve">Åsnes</t>
  </si>
  <si>
    <t xml:space="preserve">0426</t>
  </si>
  <si>
    <t xml:space="preserve">Våler (Hedmark)</t>
  </si>
  <si>
    <t xml:space="preserve">0427</t>
  </si>
  <si>
    <t xml:space="preserve">Elverum</t>
  </si>
  <si>
    <t xml:space="preserve">0428</t>
  </si>
  <si>
    <t xml:space="preserve">Trysil</t>
  </si>
  <si>
    <t xml:space="preserve">0429</t>
  </si>
  <si>
    <t xml:space="preserve">Åmot</t>
  </si>
  <si>
    <t xml:space="preserve">0430</t>
  </si>
  <si>
    <t xml:space="preserve">Stor-Elvdal</t>
  </si>
  <si>
    <t xml:space="preserve">0432</t>
  </si>
  <si>
    <t xml:space="preserve">Rendalen</t>
  </si>
  <si>
    <t xml:space="preserve">0434</t>
  </si>
  <si>
    <t xml:space="preserve">Engerdal</t>
  </si>
  <si>
    <t xml:space="preserve">0436</t>
  </si>
  <si>
    <t xml:space="preserve">Tolga</t>
  </si>
  <si>
    <t xml:space="preserve">0437</t>
  </si>
  <si>
    <t xml:space="preserve">Tynset</t>
  </si>
  <si>
    <t xml:space="preserve">0438</t>
  </si>
  <si>
    <t xml:space="preserve">Alvdal</t>
  </si>
  <si>
    <t xml:space="preserve">0439</t>
  </si>
  <si>
    <t xml:space="preserve">Folldal</t>
  </si>
  <si>
    <t xml:space="preserve">0441</t>
  </si>
  <si>
    <t xml:space="preserve">Os</t>
  </si>
  <si>
    <t xml:space="preserve">Oppland</t>
  </si>
  <si>
    <t xml:space="preserve">0501</t>
  </si>
  <si>
    <t xml:space="preserve">Lillehammer</t>
  </si>
  <si>
    <t xml:space="preserve">0502</t>
  </si>
  <si>
    <t xml:space="preserve">Gjøvik</t>
  </si>
  <si>
    <t xml:space="preserve">0511</t>
  </si>
  <si>
    <t xml:space="preserve">Dovre</t>
  </si>
  <si>
    <t xml:space="preserve">0512</t>
  </si>
  <si>
    <t xml:space="preserve">Lesja</t>
  </si>
  <si>
    <t xml:space="preserve">0513</t>
  </si>
  <si>
    <t xml:space="preserve">Skjåk</t>
  </si>
  <si>
    <t xml:space="preserve">0514</t>
  </si>
  <si>
    <t xml:space="preserve">Lom</t>
  </si>
  <si>
    <t xml:space="preserve">0515</t>
  </si>
  <si>
    <t xml:space="preserve">Vågå</t>
  </si>
  <si>
    <t xml:space="preserve">0516</t>
  </si>
  <si>
    <t xml:space="preserve">Nord-Fron</t>
  </si>
  <si>
    <t xml:space="preserve">0517</t>
  </si>
  <si>
    <t xml:space="preserve">Sel</t>
  </si>
  <si>
    <t xml:space="preserve">0519</t>
  </si>
  <si>
    <t xml:space="preserve">Sør-Fron</t>
  </si>
  <si>
    <t xml:space="preserve">0520</t>
  </si>
  <si>
    <t xml:space="preserve">Ringebu</t>
  </si>
  <si>
    <t xml:space="preserve">0521</t>
  </si>
  <si>
    <t xml:space="preserve">Øyer</t>
  </si>
  <si>
    <t xml:space="preserve">0522</t>
  </si>
  <si>
    <t xml:space="preserve">Gausdal</t>
  </si>
  <si>
    <t xml:space="preserve">0528</t>
  </si>
  <si>
    <t xml:space="preserve">Østre Toten</t>
  </si>
  <si>
    <t xml:space="preserve">0529</t>
  </si>
  <si>
    <t xml:space="preserve">Vestre Toten</t>
  </si>
  <si>
    <t xml:space="preserve">0532</t>
  </si>
  <si>
    <t xml:space="preserve">Jevnaker</t>
  </si>
  <si>
    <t xml:space="preserve">0533</t>
  </si>
  <si>
    <t xml:space="preserve">Lunner</t>
  </si>
  <si>
    <t xml:space="preserve">0534</t>
  </si>
  <si>
    <t xml:space="preserve">Gran</t>
  </si>
  <si>
    <t xml:space="preserve">0536</t>
  </si>
  <si>
    <t xml:space="preserve">Søndre Land</t>
  </si>
  <si>
    <t xml:space="preserve">0538</t>
  </si>
  <si>
    <t xml:space="preserve">Nordre Land</t>
  </si>
  <si>
    <t xml:space="preserve">0540</t>
  </si>
  <si>
    <t xml:space="preserve">Sør-Aurdal</t>
  </si>
  <si>
    <t xml:space="preserve">0541</t>
  </si>
  <si>
    <t xml:space="preserve">Etnedal</t>
  </si>
  <si>
    <t xml:space="preserve">0542</t>
  </si>
  <si>
    <t xml:space="preserve">Nord-Aurdal</t>
  </si>
  <si>
    <t xml:space="preserve">0543</t>
  </si>
  <si>
    <t xml:space="preserve">Vestre Slidre</t>
  </si>
  <si>
    <t xml:space="preserve">0544</t>
  </si>
  <si>
    <t xml:space="preserve">Øystre Slidre</t>
  </si>
  <si>
    <t xml:space="preserve">0545</t>
  </si>
  <si>
    <t xml:space="preserve">Vang</t>
  </si>
  <si>
    <t xml:space="preserve">Buskerud</t>
  </si>
  <si>
    <t xml:space="preserve">0602</t>
  </si>
  <si>
    <t xml:space="preserve">Drammen</t>
  </si>
  <si>
    <t xml:space="preserve">0604</t>
  </si>
  <si>
    <t xml:space="preserve">Kongsberg</t>
  </si>
  <si>
    <t xml:space="preserve">0605</t>
  </si>
  <si>
    <t xml:space="preserve">Ringerike</t>
  </si>
  <si>
    <t xml:space="preserve">0612</t>
  </si>
  <si>
    <t xml:space="preserve">Hole</t>
  </si>
  <si>
    <t xml:space="preserve">0615</t>
  </si>
  <si>
    <t xml:space="preserve">Flå</t>
  </si>
  <si>
    <t xml:space="preserve">0616</t>
  </si>
  <si>
    <t xml:space="preserve">0617</t>
  </si>
  <si>
    <t xml:space="preserve">Gol</t>
  </si>
  <si>
    <t xml:space="preserve">0618</t>
  </si>
  <si>
    <t xml:space="preserve">Hemsedal</t>
  </si>
  <si>
    <t xml:space="preserve">0619</t>
  </si>
  <si>
    <t xml:space="preserve">Ål</t>
  </si>
  <si>
    <t xml:space="preserve">0620</t>
  </si>
  <si>
    <t xml:space="preserve">Hol</t>
  </si>
  <si>
    <t xml:space="preserve">0621</t>
  </si>
  <si>
    <t xml:space="preserve">Sigdal</t>
  </si>
  <si>
    <t xml:space="preserve">0622</t>
  </si>
  <si>
    <t xml:space="preserve">Krødsherad</t>
  </si>
  <si>
    <t xml:space="preserve">0623</t>
  </si>
  <si>
    <t xml:space="preserve">Modum</t>
  </si>
  <si>
    <t xml:space="preserve">0624</t>
  </si>
  <si>
    <t xml:space="preserve">Øvre Eiker</t>
  </si>
  <si>
    <t xml:space="preserve">0625</t>
  </si>
  <si>
    <t xml:space="preserve">Nedre Eiker</t>
  </si>
  <si>
    <t xml:space="preserve">0626</t>
  </si>
  <si>
    <t xml:space="preserve">Lier</t>
  </si>
  <si>
    <t xml:space="preserve">0627</t>
  </si>
  <si>
    <t xml:space="preserve">Røyken</t>
  </si>
  <si>
    <t xml:space="preserve">0628</t>
  </si>
  <si>
    <t xml:space="preserve">Hurum</t>
  </si>
  <si>
    <t xml:space="preserve">0631</t>
  </si>
  <si>
    <t xml:space="preserve">Flesberg</t>
  </si>
  <si>
    <t xml:space="preserve">0632</t>
  </si>
  <si>
    <t xml:space="preserve">Rollag</t>
  </si>
  <si>
    <t xml:space="preserve">0633</t>
  </si>
  <si>
    <t xml:space="preserve">Nore og Uvdal</t>
  </si>
  <si>
    <t xml:space="preserve">Vestfold</t>
  </si>
  <si>
    <t xml:space="preserve">0701</t>
  </si>
  <si>
    <t xml:space="preserve">Horten</t>
  </si>
  <si>
    <t xml:space="preserve">0702</t>
  </si>
  <si>
    <t xml:space="preserve">Holmestrand</t>
  </si>
  <si>
    <t xml:space="preserve">0704</t>
  </si>
  <si>
    <t xml:space="preserve">Tønsberg</t>
  </si>
  <si>
    <t xml:space="preserve">0706</t>
  </si>
  <si>
    <t xml:space="preserve">Sandefjord</t>
  </si>
  <si>
    <t xml:space="preserve">0709</t>
  </si>
  <si>
    <t xml:space="preserve">Larvik</t>
  </si>
  <si>
    <t xml:space="preserve">0711</t>
  </si>
  <si>
    <t xml:space="preserve">Svelvik</t>
  </si>
  <si>
    <t xml:space="preserve">0713</t>
  </si>
  <si>
    <t xml:space="preserve">Sande</t>
  </si>
  <si>
    <t xml:space="preserve">0714</t>
  </si>
  <si>
    <t xml:space="preserve">Hof</t>
  </si>
  <si>
    <t xml:space="preserve">0716</t>
  </si>
  <si>
    <t xml:space="preserve">Re</t>
  </si>
  <si>
    <t xml:space="preserve">0719</t>
  </si>
  <si>
    <t xml:space="preserve">Andebu</t>
  </si>
  <si>
    <t xml:space="preserve">0720</t>
  </si>
  <si>
    <t xml:space="preserve">Stokke</t>
  </si>
  <si>
    <t xml:space="preserve">0722</t>
  </si>
  <si>
    <t xml:space="preserve">Nøtterøy</t>
  </si>
  <si>
    <t xml:space="preserve">0723</t>
  </si>
  <si>
    <t xml:space="preserve">Tjøme</t>
  </si>
  <si>
    <t xml:space="preserve">0728</t>
  </si>
  <si>
    <t xml:space="preserve">Lardal</t>
  </si>
  <si>
    <t xml:space="preserve">Telemark</t>
  </si>
  <si>
    <t xml:space="preserve">0805</t>
  </si>
  <si>
    <t xml:space="preserve">Porsgrunn</t>
  </si>
  <si>
    <t xml:space="preserve">0806</t>
  </si>
  <si>
    <t xml:space="preserve">Skien</t>
  </si>
  <si>
    <t xml:space="preserve">0807</t>
  </si>
  <si>
    <t xml:space="preserve">Notodden</t>
  </si>
  <si>
    <t xml:space="preserve">0811</t>
  </si>
  <si>
    <t xml:space="preserve">Siljan</t>
  </si>
  <si>
    <t xml:space="preserve">0814</t>
  </si>
  <si>
    <t xml:space="preserve">Bamble</t>
  </si>
  <si>
    <t xml:space="preserve">0815</t>
  </si>
  <si>
    <t xml:space="preserve">Kragerø</t>
  </si>
  <si>
    <t xml:space="preserve">0817</t>
  </si>
  <si>
    <t xml:space="preserve">Drangedal</t>
  </si>
  <si>
    <t xml:space="preserve">0819</t>
  </si>
  <si>
    <t xml:space="preserve">Nome</t>
  </si>
  <si>
    <t xml:space="preserve">0821</t>
  </si>
  <si>
    <t xml:space="preserve">Bø</t>
  </si>
  <si>
    <t xml:space="preserve">0822</t>
  </si>
  <si>
    <t xml:space="preserve">Sauherad</t>
  </si>
  <si>
    <t xml:space="preserve">0826</t>
  </si>
  <si>
    <t xml:space="preserve">Tinn</t>
  </si>
  <si>
    <t xml:space="preserve">0827</t>
  </si>
  <si>
    <t xml:space="preserve">Hjartdal</t>
  </si>
  <si>
    <t xml:space="preserve">0828</t>
  </si>
  <si>
    <t xml:space="preserve">Seljord</t>
  </si>
  <si>
    <t xml:space="preserve">0829</t>
  </si>
  <si>
    <t xml:space="preserve">Kviteseid</t>
  </si>
  <si>
    <t xml:space="preserve">0830</t>
  </si>
  <si>
    <t xml:space="preserve">Nissedal</t>
  </si>
  <si>
    <t xml:space="preserve">0831</t>
  </si>
  <si>
    <t xml:space="preserve">Fyresdal</t>
  </si>
  <si>
    <t xml:space="preserve">0833</t>
  </si>
  <si>
    <t xml:space="preserve">Tokke</t>
  </si>
  <si>
    <t xml:space="preserve">0834</t>
  </si>
  <si>
    <t xml:space="preserve">Vinje</t>
  </si>
  <si>
    <t xml:space="preserve">Aust-Agder</t>
  </si>
  <si>
    <t xml:space="preserve">0901</t>
  </si>
  <si>
    <t xml:space="preserve">Risør </t>
  </si>
  <si>
    <t xml:space="preserve">0904</t>
  </si>
  <si>
    <t xml:space="preserve">Grimstad </t>
  </si>
  <si>
    <t xml:space="preserve">0906</t>
  </si>
  <si>
    <t xml:space="preserve">Arendal </t>
  </si>
  <si>
    <t xml:space="preserve">0911</t>
  </si>
  <si>
    <t xml:space="preserve">Gjerstad </t>
  </si>
  <si>
    <t xml:space="preserve">0912</t>
  </si>
  <si>
    <t xml:space="preserve">Vegårshei </t>
  </si>
  <si>
    <t xml:space="preserve">0914</t>
  </si>
  <si>
    <t xml:space="preserve">Tvedestrand </t>
  </si>
  <si>
    <t xml:space="preserve">0919</t>
  </si>
  <si>
    <t xml:space="preserve">Froland </t>
  </si>
  <si>
    <t xml:space="preserve">0926</t>
  </si>
  <si>
    <t xml:space="preserve">Lillesand </t>
  </si>
  <si>
    <t xml:space="preserve">0928</t>
  </si>
  <si>
    <t xml:space="preserve">Birkenes </t>
  </si>
  <si>
    <t xml:space="preserve">0929</t>
  </si>
  <si>
    <t xml:space="preserve">Åmli </t>
  </si>
  <si>
    <t xml:space="preserve">0935</t>
  </si>
  <si>
    <t xml:space="preserve">Iveland </t>
  </si>
  <si>
    <t xml:space="preserve">0937</t>
  </si>
  <si>
    <t xml:space="preserve">Evje og Hornnes </t>
  </si>
  <si>
    <t xml:space="preserve">0938</t>
  </si>
  <si>
    <t xml:space="preserve">Bygland </t>
  </si>
  <si>
    <t xml:space="preserve">0940</t>
  </si>
  <si>
    <t xml:space="preserve">Valle </t>
  </si>
  <si>
    <t xml:space="preserve">0941</t>
  </si>
  <si>
    <t xml:space="preserve">Bykle </t>
  </si>
  <si>
    <t xml:space="preserve">Vest-Agder</t>
  </si>
  <si>
    <t xml:space="preserve">1001</t>
  </si>
  <si>
    <t xml:space="preserve">Kristiansand</t>
  </si>
  <si>
    <t xml:space="preserve">1002</t>
  </si>
  <si>
    <t xml:space="preserve">Mandal</t>
  </si>
  <si>
    <t xml:space="preserve">1003</t>
  </si>
  <si>
    <t xml:space="preserve">Farsund</t>
  </si>
  <si>
    <t xml:space="preserve">1004</t>
  </si>
  <si>
    <t xml:space="preserve">Flekkefjord</t>
  </si>
  <si>
    <t xml:space="preserve">1014</t>
  </si>
  <si>
    <t xml:space="preserve">Vennesla</t>
  </si>
  <si>
    <t xml:space="preserve">1017</t>
  </si>
  <si>
    <t xml:space="preserve">Songdalen</t>
  </si>
  <si>
    <t xml:space="preserve">1018</t>
  </si>
  <si>
    <t xml:space="preserve">Søgne</t>
  </si>
  <si>
    <t xml:space="preserve">1021</t>
  </si>
  <si>
    <t xml:space="preserve">Marnardal</t>
  </si>
  <si>
    <t xml:space="preserve">1026</t>
  </si>
  <si>
    <t xml:space="preserve">Åseral</t>
  </si>
  <si>
    <t xml:space="preserve">1027</t>
  </si>
  <si>
    <t xml:space="preserve">Audnedal</t>
  </si>
  <si>
    <t xml:space="preserve">1029</t>
  </si>
  <si>
    <t xml:space="preserve">Lindesnes</t>
  </si>
  <si>
    <t xml:space="preserve">1032</t>
  </si>
  <si>
    <t xml:space="preserve">Lyngdal</t>
  </si>
  <si>
    <t xml:space="preserve">1034</t>
  </si>
  <si>
    <t xml:space="preserve">Hægebostad,</t>
  </si>
  <si>
    <t xml:space="preserve">1037</t>
  </si>
  <si>
    <t xml:space="preserve">Kvinesdal</t>
  </si>
  <si>
    <t xml:space="preserve">1046</t>
  </si>
  <si>
    <t xml:space="preserve">Sirdal</t>
  </si>
  <si>
    <t xml:space="preserve">Rogaland</t>
  </si>
  <si>
    <t xml:space="preserve">1101</t>
  </si>
  <si>
    <t xml:space="preserve">Eigersund</t>
  </si>
  <si>
    <t xml:space="preserve">1102</t>
  </si>
  <si>
    <t xml:space="preserve">Sandnes</t>
  </si>
  <si>
    <t xml:space="preserve">1103</t>
  </si>
  <si>
    <t xml:space="preserve">Stavanger</t>
  </si>
  <si>
    <t xml:space="preserve">1106</t>
  </si>
  <si>
    <t xml:space="preserve">Haugesund</t>
  </si>
  <si>
    <t xml:space="preserve">1111</t>
  </si>
  <si>
    <t xml:space="preserve">Sokndal</t>
  </si>
  <si>
    <t xml:space="preserve">1112</t>
  </si>
  <si>
    <t xml:space="preserve">Lund</t>
  </si>
  <si>
    <t xml:space="preserve">1114</t>
  </si>
  <si>
    <t xml:space="preserve">Bjerkreim</t>
  </si>
  <si>
    <t xml:space="preserve">1119</t>
  </si>
  <si>
    <t xml:space="preserve">Hå</t>
  </si>
  <si>
    <t xml:space="preserve">1120</t>
  </si>
  <si>
    <t xml:space="preserve">Klepp</t>
  </si>
  <si>
    <t xml:space="preserve">1121</t>
  </si>
  <si>
    <t xml:space="preserve">Time</t>
  </si>
  <si>
    <t xml:space="preserve">1122</t>
  </si>
  <si>
    <t xml:space="preserve">Gjesdal</t>
  </si>
  <si>
    <t xml:space="preserve">1124</t>
  </si>
  <si>
    <t xml:space="preserve">Sola</t>
  </si>
  <si>
    <t xml:space="preserve">1127</t>
  </si>
  <si>
    <t xml:space="preserve">Randaberg</t>
  </si>
  <si>
    <t xml:space="preserve">1129</t>
  </si>
  <si>
    <t xml:space="preserve">Forsand</t>
  </si>
  <si>
    <t xml:space="preserve">1130</t>
  </si>
  <si>
    <t xml:space="preserve">Strand</t>
  </si>
  <si>
    <t xml:space="preserve">1133</t>
  </si>
  <si>
    <t xml:space="preserve">Hjelmeland</t>
  </si>
  <si>
    <t xml:space="preserve">1134</t>
  </si>
  <si>
    <t xml:space="preserve">Suldal</t>
  </si>
  <si>
    <t xml:space="preserve">1135</t>
  </si>
  <si>
    <t xml:space="preserve">Sauda</t>
  </si>
  <si>
    <t xml:space="preserve">1141</t>
  </si>
  <si>
    <t xml:space="preserve">Finnøy</t>
  </si>
  <si>
    <t xml:space="preserve">1142</t>
  </si>
  <si>
    <t xml:space="preserve">Rennesøy</t>
  </si>
  <si>
    <t xml:space="preserve">1144</t>
  </si>
  <si>
    <t xml:space="preserve">Kvitsøy</t>
  </si>
  <si>
    <t xml:space="preserve">1145</t>
  </si>
  <si>
    <t xml:space="preserve">Bokn</t>
  </si>
  <si>
    <t xml:space="preserve">1146</t>
  </si>
  <si>
    <t xml:space="preserve">Tysvær</t>
  </si>
  <si>
    <t xml:space="preserve">1149</t>
  </si>
  <si>
    <t xml:space="preserve">Karmøy</t>
  </si>
  <si>
    <t xml:space="preserve">1151</t>
  </si>
  <si>
    <t xml:space="preserve">Utsira</t>
  </si>
  <si>
    <t xml:space="preserve">1160</t>
  </si>
  <si>
    <t xml:space="preserve">Vindafjord</t>
  </si>
  <si>
    <t xml:space="preserve">Hordaland</t>
  </si>
  <si>
    <t xml:space="preserve">1201</t>
  </si>
  <si>
    <t xml:space="preserve">Bergen</t>
  </si>
  <si>
    <t xml:space="preserve">1211</t>
  </si>
  <si>
    <t xml:space="preserve">Etne</t>
  </si>
  <si>
    <t xml:space="preserve">1216</t>
  </si>
  <si>
    <t xml:space="preserve">Sveio</t>
  </si>
  <si>
    <t xml:space="preserve">1219</t>
  </si>
  <si>
    <t xml:space="preserve">Bømlo</t>
  </si>
  <si>
    <t xml:space="preserve">1221</t>
  </si>
  <si>
    <t xml:space="preserve">Stord</t>
  </si>
  <si>
    <t xml:space="preserve">1222</t>
  </si>
  <si>
    <t xml:space="preserve">Fitjar</t>
  </si>
  <si>
    <t xml:space="preserve">1223</t>
  </si>
  <si>
    <t xml:space="preserve">Tysnes</t>
  </si>
  <si>
    <t xml:space="preserve">1224</t>
  </si>
  <si>
    <t xml:space="preserve">Kvinnherad</t>
  </si>
  <si>
    <t xml:space="preserve">1227</t>
  </si>
  <si>
    <t xml:space="preserve">Jondal</t>
  </si>
  <si>
    <t xml:space="preserve">1228</t>
  </si>
  <si>
    <t xml:space="preserve">Odda</t>
  </si>
  <si>
    <t xml:space="preserve">1231</t>
  </si>
  <si>
    <t xml:space="preserve">Ullensvang</t>
  </si>
  <si>
    <t xml:space="preserve">1232</t>
  </si>
  <si>
    <t xml:space="preserve">Eidfjord</t>
  </si>
  <si>
    <t xml:space="preserve">1233</t>
  </si>
  <si>
    <t xml:space="preserve">Ulvik</t>
  </si>
  <si>
    <t xml:space="preserve">1234</t>
  </si>
  <si>
    <t xml:space="preserve">Granvin</t>
  </si>
  <si>
    <t xml:space="preserve">1235</t>
  </si>
  <si>
    <t xml:space="preserve">Voss</t>
  </si>
  <si>
    <t xml:space="preserve">1238</t>
  </si>
  <si>
    <t xml:space="preserve">Kvam</t>
  </si>
  <si>
    <t xml:space="preserve">1241</t>
  </si>
  <si>
    <t xml:space="preserve">Fusa</t>
  </si>
  <si>
    <t xml:space="preserve">1242</t>
  </si>
  <si>
    <t xml:space="preserve">Samnanger</t>
  </si>
  <si>
    <t xml:space="preserve">1243</t>
  </si>
  <si>
    <t xml:space="preserve">1244</t>
  </si>
  <si>
    <t xml:space="preserve">Austevoll </t>
  </si>
  <si>
    <t xml:space="preserve">1245</t>
  </si>
  <si>
    <t xml:space="preserve">Sund</t>
  </si>
  <si>
    <t xml:space="preserve">1246</t>
  </si>
  <si>
    <t xml:space="preserve">Fjell</t>
  </si>
  <si>
    <t xml:space="preserve">1247</t>
  </si>
  <si>
    <t xml:space="preserve">Askøy</t>
  </si>
  <si>
    <t xml:space="preserve">1251</t>
  </si>
  <si>
    <t xml:space="preserve">Vaksdal</t>
  </si>
  <si>
    <t xml:space="preserve">1252</t>
  </si>
  <si>
    <t xml:space="preserve">Modalen</t>
  </si>
  <si>
    <t xml:space="preserve">1253</t>
  </si>
  <si>
    <t xml:space="preserve">Osterøy</t>
  </si>
  <si>
    <t xml:space="preserve">1256</t>
  </si>
  <si>
    <t xml:space="preserve">Meland</t>
  </si>
  <si>
    <t xml:space="preserve">1259</t>
  </si>
  <si>
    <t xml:space="preserve">Øygarden</t>
  </si>
  <si>
    <t xml:space="preserve">1260</t>
  </si>
  <si>
    <t xml:space="preserve">Radøy</t>
  </si>
  <si>
    <t xml:space="preserve">1263</t>
  </si>
  <si>
    <t xml:space="preserve">Lindås</t>
  </si>
  <si>
    <t xml:space="preserve">1264</t>
  </si>
  <si>
    <t xml:space="preserve">Austrheim</t>
  </si>
  <si>
    <t xml:space="preserve">1265</t>
  </si>
  <si>
    <t xml:space="preserve">Fedje</t>
  </si>
  <si>
    <t xml:space="preserve">1266</t>
  </si>
  <si>
    <t xml:space="preserve">Masfjorden</t>
  </si>
  <si>
    <t xml:space="preserve">Sogn og Fjordane</t>
  </si>
  <si>
    <t xml:space="preserve">1401</t>
  </si>
  <si>
    <t xml:space="preserve">Flora</t>
  </si>
  <si>
    <t xml:space="preserve">1411</t>
  </si>
  <si>
    <t xml:space="preserve">Gulen</t>
  </si>
  <si>
    <t xml:space="preserve">1412</t>
  </si>
  <si>
    <t xml:space="preserve">Solund</t>
  </si>
  <si>
    <t xml:space="preserve">1413</t>
  </si>
  <si>
    <t xml:space="preserve">Hyllestad</t>
  </si>
  <si>
    <t xml:space="preserve">1416</t>
  </si>
  <si>
    <t xml:space="preserve">Høyanger</t>
  </si>
  <si>
    <t xml:space="preserve">1417</t>
  </si>
  <si>
    <t xml:space="preserve">Vik</t>
  </si>
  <si>
    <t xml:space="preserve">1418</t>
  </si>
  <si>
    <t xml:space="preserve">Balestrand</t>
  </si>
  <si>
    <t xml:space="preserve">1419</t>
  </si>
  <si>
    <t xml:space="preserve">Leikanger</t>
  </si>
  <si>
    <t xml:space="preserve">1420</t>
  </si>
  <si>
    <t xml:space="preserve">Sogndal</t>
  </si>
  <si>
    <t xml:space="preserve">1421</t>
  </si>
  <si>
    <t xml:space="preserve">Aurland</t>
  </si>
  <si>
    <t xml:space="preserve">1422</t>
  </si>
  <si>
    <t xml:space="preserve">Lærdal</t>
  </si>
  <si>
    <t xml:space="preserve">1424</t>
  </si>
  <si>
    <t xml:space="preserve">Årdal</t>
  </si>
  <si>
    <t xml:space="preserve">1426</t>
  </si>
  <si>
    <t xml:space="preserve">Luster</t>
  </si>
  <si>
    <t xml:space="preserve">1428</t>
  </si>
  <si>
    <t xml:space="preserve">Askvoll</t>
  </si>
  <si>
    <t xml:space="preserve">1429</t>
  </si>
  <si>
    <t xml:space="preserve">Fjaler</t>
  </si>
  <si>
    <t xml:space="preserve">1430</t>
  </si>
  <si>
    <t xml:space="preserve">Gaular</t>
  </si>
  <si>
    <t xml:space="preserve">1431</t>
  </si>
  <si>
    <t xml:space="preserve">Jølster</t>
  </si>
  <si>
    <t xml:space="preserve">1432</t>
  </si>
  <si>
    <t xml:space="preserve">Førde</t>
  </si>
  <si>
    <t xml:space="preserve">1433</t>
  </si>
  <si>
    <t xml:space="preserve">Naustdal</t>
  </si>
  <si>
    <t xml:space="preserve">1438</t>
  </si>
  <si>
    <t xml:space="preserve">Bremanger</t>
  </si>
  <si>
    <t xml:space="preserve">1439</t>
  </si>
  <si>
    <t xml:space="preserve">Vågsøy</t>
  </si>
  <si>
    <t xml:space="preserve">1441</t>
  </si>
  <si>
    <t xml:space="preserve">Selje</t>
  </si>
  <si>
    <t xml:space="preserve">1443</t>
  </si>
  <si>
    <t xml:space="preserve">Eid</t>
  </si>
  <si>
    <t xml:space="preserve">1444</t>
  </si>
  <si>
    <t xml:space="preserve">Hornindal</t>
  </si>
  <si>
    <t xml:space="preserve">1445</t>
  </si>
  <si>
    <t xml:space="preserve">Gloppen</t>
  </si>
  <si>
    <t xml:space="preserve">1449</t>
  </si>
  <si>
    <t xml:space="preserve">Stryn</t>
  </si>
  <si>
    <t xml:space="preserve">Møre og Romsdal</t>
  </si>
  <si>
    <t xml:space="preserve">1502</t>
  </si>
  <si>
    <t xml:space="preserve">Molde</t>
  </si>
  <si>
    <t xml:space="preserve">1503</t>
  </si>
  <si>
    <t xml:space="preserve">Kristiansund</t>
  </si>
  <si>
    <t xml:space="preserve">1504</t>
  </si>
  <si>
    <t xml:space="preserve">Ålesund</t>
  </si>
  <si>
    <t xml:space="preserve">1511</t>
  </si>
  <si>
    <t xml:space="preserve">Vanylven</t>
  </si>
  <si>
    <t xml:space="preserve">1514</t>
  </si>
  <si>
    <t xml:space="preserve">1515</t>
  </si>
  <si>
    <t xml:space="preserve">Herøy</t>
  </si>
  <si>
    <t xml:space="preserve">1516</t>
  </si>
  <si>
    <t xml:space="preserve">Ulstein</t>
  </si>
  <si>
    <t xml:space="preserve">1517</t>
  </si>
  <si>
    <t xml:space="preserve">Hareid</t>
  </si>
  <si>
    <t xml:space="preserve">1519</t>
  </si>
  <si>
    <t xml:space="preserve">Volda</t>
  </si>
  <si>
    <t xml:space="preserve">1520</t>
  </si>
  <si>
    <t xml:space="preserve">Ørsta</t>
  </si>
  <si>
    <t xml:space="preserve">1523</t>
  </si>
  <si>
    <t xml:space="preserve">Ørskog</t>
  </si>
  <si>
    <t xml:space="preserve">1524</t>
  </si>
  <si>
    <t xml:space="preserve">Norddal</t>
  </si>
  <si>
    <t xml:space="preserve">1525</t>
  </si>
  <si>
    <t xml:space="preserve">Stranda</t>
  </si>
  <si>
    <t xml:space="preserve">1526</t>
  </si>
  <si>
    <t xml:space="preserve">Stordal</t>
  </si>
  <si>
    <t xml:space="preserve">1528</t>
  </si>
  <si>
    <t xml:space="preserve">Sykkylven</t>
  </si>
  <si>
    <t xml:space="preserve">1529</t>
  </si>
  <si>
    <t xml:space="preserve">Skodje</t>
  </si>
  <si>
    <t xml:space="preserve">1531</t>
  </si>
  <si>
    <t xml:space="preserve">Sula</t>
  </si>
  <si>
    <t xml:space="preserve">1532</t>
  </si>
  <si>
    <t xml:space="preserve">Giske</t>
  </si>
  <si>
    <t xml:space="preserve">1534</t>
  </si>
  <si>
    <t xml:space="preserve">Haram</t>
  </si>
  <si>
    <t xml:space="preserve">1535</t>
  </si>
  <si>
    <t xml:space="preserve">Vestnes</t>
  </si>
  <si>
    <t xml:space="preserve">1539</t>
  </si>
  <si>
    <t xml:space="preserve">Rauma</t>
  </si>
  <si>
    <t xml:space="preserve">1543</t>
  </si>
  <si>
    <t xml:space="preserve">Nesset </t>
  </si>
  <si>
    <t xml:space="preserve">1545</t>
  </si>
  <si>
    <t xml:space="preserve">Midsund</t>
  </si>
  <si>
    <t xml:space="preserve">1546</t>
  </si>
  <si>
    <t xml:space="preserve">Sandøy</t>
  </si>
  <si>
    <t xml:space="preserve">1547</t>
  </si>
  <si>
    <t xml:space="preserve">Aukra</t>
  </si>
  <si>
    <t xml:space="preserve">1548</t>
  </si>
  <si>
    <t xml:space="preserve">Fræna</t>
  </si>
  <si>
    <t xml:space="preserve">1551</t>
  </si>
  <si>
    <t xml:space="preserve">Eide</t>
  </si>
  <si>
    <t xml:space="preserve">1554</t>
  </si>
  <si>
    <t xml:space="preserve">Averøy</t>
  </si>
  <si>
    <t xml:space="preserve">1556</t>
  </si>
  <si>
    <t xml:space="preserve">Frei</t>
  </si>
  <si>
    <t xml:space="preserve">1557</t>
  </si>
  <si>
    <t xml:space="preserve">Gjemnes</t>
  </si>
  <si>
    <t xml:space="preserve">1560</t>
  </si>
  <si>
    <t xml:space="preserve">Tingvoll</t>
  </si>
  <si>
    <t xml:space="preserve">1563</t>
  </si>
  <si>
    <t xml:space="preserve">Sunndal</t>
  </si>
  <si>
    <t xml:space="preserve">1566</t>
  </si>
  <si>
    <t xml:space="preserve">Surnadal</t>
  </si>
  <si>
    <t xml:space="preserve">1567</t>
  </si>
  <si>
    <t xml:space="preserve">Rindal</t>
  </si>
  <si>
    <t xml:space="preserve">1571</t>
  </si>
  <si>
    <t xml:space="preserve">Halsa</t>
  </si>
  <si>
    <t xml:space="preserve">1573</t>
  </si>
  <si>
    <t xml:space="preserve">Smøla</t>
  </si>
  <si>
    <t xml:space="preserve">1576</t>
  </si>
  <si>
    <t xml:space="preserve">Aure</t>
  </si>
  <si>
    <t xml:space="preserve">Sør-Trøndelag</t>
  </si>
  <si>
    <t xml:space="preserve">1601</t>
  </si>
  <si>
    <t xml:space="preserve">Trondheim</t>
  </si>
  <si>
    <t xml:space="preserve">1612</t>
  </si>
  <si>
    <t xml:space="preserve">Hemne</t>
  </si>
  <si>
    <t xml:space="preserve">1613</t>
  </si>
  <si>
    <t xml:space="preserve">Snillfjord</t>
  </si>
  <si>
    <t xml:space="preserve">1617</t>
  </si>
  <si>
    <t xml:space="preserve">Hitra</t>
  </si>
  <si>
    <t xml:space="preserve">1620</t>
  </si>
  <si>
    <t xml:space="preserve">Frøya</t>
  </si>
  <si>
    <t xml:space="preserve">1621</t>
  </si>
  <si>
    <t xml:space="preserve">Ørland</t>
  </si>
  <si>
    <t xml:space="preserve">1622</t>
  </si>
  <si>
    <t xml:space="preserve">Agdenes</t>
  </si>
  <si>
    <t xml:space="preserve">1624</t>
  </si>
  <si>
    <t xml:space="preserve">Rissa</t>
  </si>
  <si>
    <t xml:space="preserve">1627</t>
  </si>
  <si>
    <t xml:space="preserve">Bjugn</t>
  </si>
  <si>
    <t xml:space="preserve">1630</t>
  </si>
  <si>
    <t xml:space="preserve">Åfjord</t>
  </si>
  <si>
    <t xml:space="preserve">1632</t>
  </si>
  <si>
    <t xml:space="preserve">Roan</t>
  </si>
  <si>
    <t xml:space="preserve">1633</t>
  </si>
  <si>
    <t xml:space="preserve">Osen</t>
  </si>
  <si>
    <t xml:space="preserve">1634</t>
  </si>
  <si>
    <t xml:space="preserve">Oppdal</t>
  </si>
  <si>
    <t xml:space="preserve">1635</t>
  </si>
  <si>
    <t xml:space="preserve">Rennebu</t>
  </si>
  <si>
    <t xml:space="preserve">1636</t>
  </si>
  <si>
    <t xml:space="preserve">Meldal</t>
  </si>
  <si>
    <t xml:space="preserve">1638</t>
  </si>
  <si>
    <t xml:space="preserve">Orkdal</t>
  </si>
  <si>
    <t xml:space="preserve">1640</t>
  </si>
  <si>
    <t xml:space="preserve">Røros</t>
  </si>
  <si>
    <t xml:space="preserve">1644</t>
  </si>
  <si>
    <t xml:space="preserve">Holtålen</t>
  </si>
  <si>
    <t xml:space="preserve">1648</t>
  </si>
  <si>
    <t xml:space="preserve">Midtre Gauldal</t>
  </si>
  <si>
    <t xml:space="preserve">1653</t>
  </si>
  <si>
    <t xml:space="preserve">Melhus</t>
  </si>
  <si>
    <t xml:space="preserve">1657</t>
  </si>
  <si>
    <t xml:space="preserve">Skaun</t>
  </si>
  <si>
    <t xml:space="preserve">1662</t>
  </si>
  <si>
    <t xml:space="preserve">Klæbu</t>
  </si>
  <si>
    <t xml:space="preserve">1663</t>
  </si>
  <si>
    <t xml:space="preserve">Malvik</t>
  </si>
  <si>
    <t xml:space="preserve">1664</t>
  </si>
  <si>
    <t xml:space="preserve">Selbu</t>
  </si>
  <si>
    <t xml:space="preserve">1665</t>
  </si>
  <si>
    <t xml:space="preserve">Tydal</t>
  </si>
  <si>
    <t xml:space="preserve">Nord-Trøndelag</t>
  </si>
  <si>
    <t xml:space="preserve">1702</t>
  </si>
  <si>
    <t xml:space="preserve">Steinkjer</t>
  </si>
  <si>
    <t xml:space="preserve">1703</t>
  </si>
  <si>
    <t xml:space="preserve">Namsos</t>
  </si>
  <si>
    <t xml:space="preserve">1711</t>
  </si>
  <si>
    <t xml:space="preserve">Meråker</t>
  </si>
  <si>
    <t xml:space="preserve">1714</t>
  </si>
  <si>
    <t xml:space="preserve">Stjørdal</t>
  </si>
  <si>
    <t xml:space="preserve">1717</t>
  </si>
  <si>
    <t xml:space="preserve">Frosta</t>
  </si>
  <si>
    <t xml:space="preserve">1718</t>
  </si>
  <si>
    <t xml:space="preserve">Leksvik</t>
  </si>
  <si>
    <t xml:space="preserve">1719</t>
  </si>
  <si>
    <t xml:space="preserve">Levanger</t>
  </si>
  <si>
    <t xml:space="preserve">1721</t>
  </si>
  <si>
    <t xml:space="preserve">Verdal</t>
  </si>
  <si>
    <t xml:space="preserve">1723</t>
  </si>
  <si>
    <t xml:space="preserve">Mosvik</t>
  </si>
  <si>
    <t xml:space="preserve">1724</t>
  </si>
  <si>
    <t xml:space="preserve">Verran</t>
  </si>
  <si>
    <t xml:space="preserve">1725</t>
  </si>
  <si>
    <t xml:space="preserve">Namdalseid</t>
  </si>
  <si>
    <t xml:space="preserve">1729</t>
  </si>
  <si>
    <t xml:space="preserve">Inderøy</t>
  </si>
  <si>
    <t xml:space="preserve">1736</t>
  </si>
  <si>
    <t xml:space="preserve">Snåsa</t>
  </si>
  <si>
    <t xml:space="preserve">1738</t>
  </si>
  <si>
    <t xml:space="preserve">Lierne</t>
  </si>
  <si>
    <t xml:space="preserve">1739</t>
  </si>
  <si>
    <t xml:space="preserve">Røyrvik</t>
  </si>
  <si>
    <t xml:space="preserve">1740</t>
  </si>
  <si>
    <t xml:space="preserve">Namsskogan</t>
  </si>
  <si>
    <t xml:space="preserve">1742</t>
  </si>
  <si>
    <t xml:space="preserve">Grong</t>
  </si>
  <si>
    <t xml:space="preserve">1743</t>
  </si>
  <si>
    <t xml:space="preserve">Høylandet</t>
  </si>
  <si>
    <t xml:space="preserve">1744</t>
  </si>
  <si>
    <t xml:space="preserve">Overhalla</t>
  </si>
  <si>
    <t xml:space="preserve">1748</t>
  </si>
  <si>
    <t xml:space="preserve">Fosnes</t>
  </si>
  <si>
    <t xml:space="preserve">1749</t>
  </si>
  <si>
    <t xml:space="preserve">Flatanger</t>
  </si>
  <si>
    <t xml:space="preserve">1750</t>
  </si>
  <si>
    <t xml:space="preserve">Vikna</t>
  </si>
  <si>
    <t xml:space="preserve">1751</t>
  </si>
  <si>
    <t xml:space="preserve">Nærøy</t>
  </si>
  <si>
    <t xml:space="preserve">1755</t>
  </si>
  <si>
    <t xml:space="preserve">Leka</t>
  </si>
  <si>
    <t xml:space="preserve">Nordland</t>
  </si>
  <si>
    <t xml:space="preserve">1804</t>
  </si>
  <si>
    <t xml:space="preserve">Bodø</t>
  </si>
  <si>
    <t xml:space="preserve">1805</t>
  </si>
  <si>
    <t xml:space="preserve">Narvik</t>
  </si>
  <si>
    <t xml:space="preserve">1811</t>
  </si>
  <si>
    <t xml:space="preserve">Bindal</t>
  </si>
  <si>
    <t xml:space="preserve">1812</t>
  </si>
  <si>
    <t xml:space="preserve">Sømna</t>
  </si>
  <si>
    <t xml:space="preserve">1813</t>
  </si>
  <si>
    <t xml:space="preserve">Brønnøy</t>
  </si>
  <si>
    <t xml:space="preserve">1815</t>
  </si>
  <si>
    <t xml:space="preserve">Vega</t>
  </si>
  <si>
    <t xml:space="preserve">1816</t>
  </si>
  <si>
    <t xml:space="preserve">Vevelstad</t>
  </si>
  <si>
    <t xml:space="preserve">1818</t>
  </si>
  <si>
    <t xml:space="preserve">1820</t>
  </si>
  <si>
    <t xml:space="preserve">Alstahaug</t>
  </si>
  <si>
    <t xml:space="preserve">1822</t>
  </si>
  <si>
    <t xml:space="preserve">Leirfjord</t>
  </si>
  <si>
    <t xml:space="preserve">1824</t>
  </si>
  <si>
    <t xml:space="preserve">Vefsn</t>
  </si>
  <si>
    <t xml:space="preserve">1825</t>
  </si>
  <si>
    <t xml:space="preserve">Grane</t>
  </si>
  <si>
    <t xml:space="preserve">1826</t>
  </si>
  <si>
    <t xml:space="preserve">Hattfjelldal</t>
  </si>
  <si>
    <t xml:space="preserve">1827</t>
  </si>
  <si>
    <t xml:space="preserve">Dønna</t>
  </si>
  <si>
    <t xml:space="preserve">1828</t>
  </si>
  <si>
    <t xml:space="preserve">Nesna</t>
  </si>
  <si>
    <t xml:space="preserve">1832</t>
  </si>
  <si>
    <t xml:space="preserve">Hemnes</t>
  </si>
  <si>
    <t xml:space="preserve">1833</t>
  </si>
  <si>
    <t xml:space="preserve">Rana</t>
  </si>
  <si>
    <t xml:space="preserve">1834</t>
  </si>
  <si>
    <t xml:space="preserve">Lurøy</t>
  </si>
  <si>
    <t xml:space="preserve">1835</t>
  </si>
  <si>
    <t xml:space="preserve">Træna</t>
  </si>
  <si>
    <t xml:space="preserve">1836</t>
  </si>
  <si>
    <t xml:space="preserve">Rødøy</t>
  </si>
  <si>
    <t xml:space="preserve">1837</t>
  </si>
  <si>
    <t xml:space="preserve">Meløy</t>
  </si>
  <si>
    <t xml:space="preserve">1838</t>
  </si>
  <si>
    <t xml:space="preserve">Gildeskål</t>
  </si>
  <si>
    <t xml:space="preserve">1839</t>
  </si>
  <si>
    <t xml:space="preserve">Beiarn</t>
  </si>
  <si>
    <t xml:space="preserve">1840</t>
  </si>
  <si>
    <t xml:space="preserve">Saltdal</t>
  </si>
  <si>
    <t xml:space="preserve">1841</t>
  </si>
  <si>
    <t xml:space="preserve">Fauske</t>
  </si>
  <si>
    <t xml:space="preserve">1845</t>
  </si>
  <si>
    <t xml:space="preserve">Sørfold</t>
  </si>
  <si>
    <t xml:space="preserve">1848</t>
  </si>
  <si>
    <t xml:space="preserve">Steigen</t>
  </si>
  <si>
    <t xml:space="preserve">1849</t>
  </si>
  <si>
    <t xml:space="preserve">Hamarøy</t>
  </si>
  <si>
    <t xml:space="preserve">1850</t>
  </si>
  <si>
    <t xml:space="preserve">Tysfjord</t>
  </si>
  <si>
    <t xml:space="preserve">1851</t>
  </si>
  <si>
    <t xml:space="preserve">Lødingen</t>
  </si>
  <si>
    <t xml:space="preserve">1852</t>
  </si>
  <si>
    <t xml:space="preserve">Tjeldsund</t>
  </si>
  <si>
    <t xml:space="preserve">1853</t>
  </si>
  <si>
    <t xml:space="preserve">Evenes</t>
  </si>
  <si>
    <t xml:space="preserve">1854</t>
  </si>
  <si>
    <t xml:space="preserve">Ballangen</t>
  </si>
  <si>
    <t xml:space="preserve">1856</t>
  </si>
  <si>
    <t xml:space="preserve">Røst</t>
  </si>
  <si>
    <t xml:space="preserve">1857</t>
  </si>
  <si>
    <t xml:space="preserve">Værøy</t>
  </si>
  <si>
    <t xml:space="preserve">1859</t>
  </si>
  <si>
    <t xml:space="preserve">Flakstad</t>
  </si>
  <si>
    <t xml:space="preserve">1860</t>
  </si>
  <si>
    <t xml:space="preserve">Vestvågøy</t>
  </si>
  <si>
    <t xml:space="preserve">1865</t>
  </si>
  <si>
    <t xml:space="preserve">Vågan</t>
  </si>
  <si>
    <t xml:space="preserve">1866</t>
  </si>
  <si>
    <t xml:space="preserve">Hadsel</t>
  </si>
  <si>
    <t xml:space="preserve">1867</t>
  </si>
  <si>
    <t xml:space="preserve">1868</t>
  </si>
  <si>
    <t xml:space="preserve">Øksnes</t>
  </si>
  <si>
    <t xml:space="preserve">1870</t>
  </si>
  <si>
    <t xml:space="preserve">Sortland</t>
  </si>
  <si>
    <t xml:space="preserve">1871</t>
  </si>
  <si>
    <t xml:space="preserve">Andøy</t>
  </si>
  <si>
    <t xml:space="preserve">1874</t>
  </si>
  <si>
    <t xml:space="preserve">Moskenes</t>
  </si>
  <si>
    <t xml:space="preserve">Troms</t>
  </si>
  <si>
    <t xml:space="preserve">1901</t>
  </si>
  <si>
    <t xml:space="preserve">Harstad</t>
  </si>
  <si>
    <t xml:space="preserve">1902</t>
  </si>
  <si>
    <t xml:space="preserve">Tromsø</t>
  </si>
  <si>
    <t xml:space="preserve">1911</t>
  </si>
  <si>
    <t xml:space="preserve">Kvæfjord</t>
  </si>
  <si>
    <t xml:space="preserve">1913</t>
  </si>
  <si>
    <t xml:space="preserve">Skånland</t>
  </si>
  <si>
    <t xml:space="preserve">1915</t>
  </si>
  <si>
    <t xml:space="preserve">Bjarkøy</t>
  </si>
  <si>
    <t xml:space="preserve">1917</t>
  </si>
  <si>
    <t xml:space="preserve">Ibestad</t>
  </si>
  <si>
    <t xml:space="preserve">1919</t>
  </si>
  <si>
    <t xml:space="preserve">Gratangen</t>
  </si>
  <si>
    <t xml:space="preserve">1920</t>
  </si>
  <si>
    <t xml:space="preserve">Lavangen</t>
  </si>
  <si>
    <t xml:space="preserve">1922</t>
  </si>
  <si>
    <t xml:space="preserve">Bardu</t>
  </si>
  <si>
    <t xml:space="preserve">1923</t>
  </si>
  <si>
    <t xml:space="preserve">Salangen</t>
  </si>
  <si>
    <t xml:space="preserve">1924</t>
  </si>
  <si>
    <t xml:space="preserve">Målselv</t>
  </si>
  <si>
    <t xml:space="preserve">1925</t>
  </si>
  <si>
    <t xml:space="preserve">Sørreisa</t>
  </si>
  <si>
    <t xml:space="preserve">1926</t>
  </si>
  <si>
    <t xml:space="preserve">Dyrøy</t>
  </si>
  <si>
    <t xml:space="preserve">1927</t>
  </si>
  <si>
    <t xml:space="preserve">Tranøy</t>
  </si>
  <si>
    <t xml:space="preserve">1928</t>
  </si>
  <si>
    <t xml:space="preserve">Torsken</t>
  </si>
  <si>
    <t xml:space="preserve">1929</t>
  </si>
  <si>
    <t xml:space="preserve">Berg</t>
  </si>
  <si>
    <t xml:space="preserve">1931</t>
  </si>
  <si>
    <t xml:space="preserve">Lenvik</t>
  </si>
  <si>
    <t xml:space="preserve">1933</t>
  </si>
  <si>
    <t xml:space="preserve">Balsfjord</t>
  </si>
  <si>
    <t xml:space="preserve">1936</t>
  </si>
  <si>
    <t xml:space="preserve">Karlsøy</t>
  </si>
  <si>
    <t xml:space="preserve">1938</t>
  </si>
  <si>
    <t xml:space="preserve">Lyngen</t>
  </si>
  <si>
    <t xml:space="preserve">1939</t>
  </si>
  <si>
    <t xml:space="preserve">Storfjord</t>
  </si>
  <si>
    <t xml:space="preserve">1940</t>
  </si>
  <si>
    <t xml:space="preserve">Gáivuotna - Kåfjord</t>
  </si>
  <si>
    <t xml:space="preserve">1941</t>
  </si>
  <si>
    <t xml:space="preserve">Skjervøy</t>
  </si>
  <si>
    <t xml:space="preserve">1942</t>
  </si>
  <si>
    <t xml:space="preserve">Nordreisa</t>
  </si>
  <si>
    <t xml:space="preserve">1943</t>
  </si>
  <si>
    <t xml:space="preserve">Kvænangen</t>
  </si>
  <si>
    <t xml:space="preserve">Finnmark</t>
  </si>
  <si>
    <t xml:space="preserve">2002</t>
  </si>
  <si>
    <t xml:space="preserve">Vardø</t>
  </si>
  <si>
    <t xml:space="preserve">2003</t>
  </si>
  <si>
    <t xml:space="preserve">Vadsø</t>
  </si>
  <si>
    <t xml:space="preserve">2004</t>
  </si>
  <si>
    <t xml:space="preserve">Hammerfest</t>
  </si>
  <si>
    <t xml:space="preserve">2011</t>
  </si>
  <si>
    <t xml:space="preserve">Guovdageaidnu - Kautokeino</t>
  </si>
  <si>
    <t xml:space="preserve">2012</t>
  </si>
  <si>
    <t xml:space="preserve">Alta</t>
  </si>
  <si>
    <t xml:space="preserve">2014</t>
  </si>
  <si>
    <t xml:space="preserve">Loppa</t>
  </si>
  <si>
    <t xml:space="preserve">2015</t>
  </si>
  <si>
    <t xml:space="preserve">Hasvik</t>
  </si>
  <si>
    <t xml:space="preserve">2017</t>
  </si>
  <si>
    <t xml:space="preserve">Kvalsund</t>
  </si>
  <si>
    <t xml:space="preserve">2018</t>
  </si>
  <si>
    <t xml:space="preserve">Måsøy</t>
  </si>
  <si>
    <t xml:space="preserve">2019</t>
  </si>
  <si>
    <t xml:space="preserve">Nordkapp</t>
  </si>
  <si>
    <t xml:space="preserve">2020</t>
  </si>
  <si>
    <t xml:space="preserve">Porsanger</t>
  </si>
  <si>
    <t xml:space="preserve">2021</t>
  </si>
  <si>
    <t xml:space="preserve">Kárásjohka - Karasjok</t>
  </si>
  <si>
    <t xml:space="preserve">2022</t>
  </si>
  <si>
    <t xml:space="preserve">Lebesby</t>
  </si>
  <si>
    <t xml:space="preserve">2023</t>
  </si>
  <si>
    <t xml:space="preserve">Gamvik</t>
  </si>
  <si>
    <t xml:space="preserve">2024</t>
  </si>
  <si>
    <t xml:space="preserve">Berlevåg</t>
  </si>
  <si>
    <t xml:space="preserve">2025</t>
  </si>
  <si>
    <t xml:space="preserve">Deatnu - Tana</t>
  </si>
  <si>
    <t xml:space="preserve">2027</t>
  </si>
  <si>
    <t xml:space="preserve">Unjárga - Nesseby</t>
  </si>
  <si>
    <t xml:space="preserve">2028</t>
  </si>
  <si>
    <t xml:space="preserve">Båtsfjord </t>
  </si>
  <si>
    <t xml:space="preserve">2030</t>
  </si>
  <si>
    <t xml:space="preserve">Sør-Varanger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0"/>
      <charset val="162"/>
    </font>
    <font>
      <sz val="10"/>
      <color rgb="FFC0C0C0"/>
      <name val="Arial"/>
      <family val="0"/>
    </font>
    <font>
      <b val="true"/>
      <sz val="10"/>
      <name val="DepCentury Old Style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485" activePane="bottomLeft" state="frozen"/>
      <selection pane="topLeft" activeCell="A1" activeCellId="0" sqref="A1"/>
      <selection pane="bottomLeft" activeCell="I490" activeCellId="0" sqref="I4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/>
      <c r="B2" s="5"/>
      <c r="C2" s="5"/>
      <c r="D2" s="5"/>
      <c r="E2" s="6"/>
    </row>
    <row r="3" customFormat="false" ht="45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</row>
    <row r="4" s="12" customFormat="true" ht="12.75" hidden="false" customHeight="false" outlineLevel="0" collapsed="false">
      <c r="A4" s="11"/>
      <c r="B4" s="12" t="s">
        <v>6</v>
      </c>
      <c r="C4" s="13"/>
    </row>
    <row r="5" customFormat="false" ht="12.75" hidden="false" customHeight="false" outlineLevel="0" collapsed="false">
      <c r="A5" s="0" t="s">
        <v>7</v>
      </c>
      <c r="B5" s="0" t="s">
        <v>8</v>
      </c>
      <c r="C5" s="14" t="n">
        <v>0</v>
      </c>
      <c r="D5" s="14" t="n">
        <v>98433.7191785637</v>
      </c>
      <c r="E5" s="15" t="n">
        <v>98433.7191785637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15" t="n">
        <v>6794340.21702565</v>
      </c>
      <c r="D6" s="15" t="n">
        <v>35587.682708046</v>
      </c>
      <c r="E6" s="15" t="n">
        <v>6829927.8997337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5" t="n">
        <v>1183142.24146522</v>
      </c>
      <c r="D7" s="15" t="n">
        <v>2644148.06380812</v>
      </c>
      <c r="E7" s="15" t="n">
        <v>3827290.30527335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15" t="n">
        <v>0</v>
      </c>
      <c r="D8" s="15" t="n">
        <v>8233235.37826485</v>
      </c>
      <c r="E8" s="15" t="n">
        <v>8233235.37826485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15" t="n">
        <v>2014075.8121771</v>
      </c>
      <c r="D9" s="15" t="n">
        <v>264896.14139856</v>
      </c>
      <c r="E9" s="15" t="n">
        <v>2278971.9535756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15" t="n">
        <v>0</v>
      </c>
      <c r="D10" s="15" t="n">
        <v>0</v>
      </c>
      <c r="E10" s="15" t="n">
        <v>0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15" t="n">
        <v>0</v>
      </c>
      <c r="D11" s="15" t="n">
        <v>0</v>
      </c>
      <c r="E11" s="15" t="n">
        <v>0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5" t="n">
        <v>0</v>
      </c>
      <c r="D12" s="15" t="n">
        <v>14004.0648208888</v>
      </c>
      <c r="E12" s="15" t="n">
        <v>14004.0648208888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15" t="n">
        <v>475058.356719663</v>
      </c>
      <c r="D13" s="15" t="n">
        <v>418798.281486258</v>
      </c>
      <c r="E13" s="15" t="n">
        <v>893856.63820592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15" t="n">
        <v>0</v>
      </c>
      <c r="D14" s="15" t="n">
        <v>275387.201276743</v>
      </c>
      <c r="E14" s="15" t="n">
        <v>275387.201276743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15" t="n">
        <v>1800834.25288856</v>
      </c>
      <c r="D15" s="15" t="n">
        <v>-210906.00042842</v>
      </c>
      <c r="E15" s="15" t="n">
        <v>1589928.25246014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15" t="n">
        <v>1303378.02884046</v>
      </c>
      <c r="D16" s="15" t="n">
        <v>-845619.085228765</v>
      </c>
      <c r="E16" s="15" t="n">
        <v>457758.943611694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15" t="n">
        <v>612039.310472871</v>
      </c>
      <c r="D17" s="15" t="n">
        <v>-1046.25585217773</v>
      </c>
      <c r="E17" s="15" t="n">
        <v>610993.054620693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15" t="n">
        <v>0</v>
      </c>
      <c r="D18" s="15" t="n">
        <v>1754557.50462745</v>
      </c>
      <c r="E18" s="15" t="n">
        <v>1754557.50462745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15" t="n">
        <v>907057.817876491</v>
      </c>
      <c r="D19" s="15" t="n">
        <v>1208796.18679235</v>
      </c>
      <c r="E19" s="15" t="n">
        <v>2115854.00466884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15" t="n">
        <v>2356965.28189936</v>
      </c>
      <c r="D20" s="15" t="n">
        <v>1165503.36716813</v>
      </c>
      <c r="E20" s="15" t="n">
        <v>3522468.64906749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15" t="n">
        <v>1244044.3122824</v>
      </c>
      <c r="D21" s="15" t="n">
        <v>-11635.3939961065</v>
      </c>
      <c r="E21" s="15" t="n">
        <v>1232408.91828629</v>
      </c>
    </row>
    <row r="22" customFormat="false" ht="12.75" hidden="false" customHeight="false" outlineLevel="0" collapsed="false">
      <c r="A22" s="0" t="s">
        <v>41</v>
      </c>
      <c r="B22" s="0" t="s">
        <v>42</v>
      </c>
      <c r="C22" s="15" t="n">
        <v>413928.755356747</v>
      </c>
      <c r="D22" s="15" t="n">
        <v>668038.425447929</v>
      </c>
      <c r="E22" s="15" t="n">
        <v>1081967.18080468</v>
      </c>
    </row>
    <row r="23" s="12" customFormat="true" ht="12.75" hidden="false" customHeight="false" outlineLevel="0" collapsed="false">
      <c r="C23" s="16" t="n">
        <f aca="false">SUM(C5:C22)</f>
        <v>19104864.3870045</v>
      </c>
      <c r="D23" s="16" t="n">
        <f aca="false">SUM(D5:D22)</f>
        <v>15712179.2814724</v>
      </c>
      <c r="E23" s="16" t="n">
        <f aca="false">SUM(E5:E22)</f>
        <v>34817043.668477</v>
      </c>
    </row>
    <row r="24" customFormat="false" ht="12.75" hidden="false" customHeight="false" outlineLevel="0" collapsed="false">
      <c r="C24" s="15"/>
      <c r="D24" s="15"/>
      <c r="E24" s="15"/>
    </row>
    <row r="25" s="12" customFormat="true" ht="12.75" hidden="false" customHeight="false" outlineLevel="0" collapsed="false">
      <c r="B25" s="12" t="s">
        <v>43</v>
      </c>
      <c r="C25" s="16"/>
      <c r="D25" s="16"/>
      <c r="E25" s="16"/>
    </row>
    <row r="26" customFormat="false" ht="12.75" hidden="false" customHeight="false" outlineLevel="0" collapsed="false">
      <c r="A26" s="0" t="s">
        <v>44</v>
      </c>
      <c r="B26" s="0" t="s">
        <v>45</v>
      </c>
      <c r="C26" s="15" t="n">
        <v>0</v>
      </c>
      <c r="D26" s="15" t="n">
        <v>0</v>
      </c>
      <c r="E26" s="15" t="n">
        <v>0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15" t="n">
        <v>8535404.74404077</v>
      </c>
      <c r="D27" s="15" t="n">
        <v>-101026.433442829</v>
      </c>
      <c r="E27" s="15" t="n">
        <v>8434378.31059794</v>
      </c>
      <c r="F27" s="12"/>
    </row>
    <row r="28" customFormat="false" ht="12.75" hidden="false" customHeight="false" outlineLevel="0" collapsed="false">
      <c r="A28" s="0" t="s">
        <v>48</v>
      </c>
      <c r="B28" s="0" t="s">
        <v>49</v>
      </c>
      <c r="C28" s="15" t="n">
        <v>1178832.27255711</v>
      </c>
      <c r="D28" s="15" t="n">
        <v>1785734.31987981</v>
      </c>
      <c r="E28" s="15" t="n">
        <v>2964566.59243693</v>
      </c>
    </row>
    <row r="29" customFormat="false" ht="12.75" hidden="false" customHeight="false" outlineLevel="0" collapsed="false">
      <c r="A29" s="0" t="s">
        <v>50</v>
      </c>
      <c r="B29" s="0" t="s">
        <v>51</v>
      </c>
      <c r="C29" s="15" t="n">
        <v>3256342.76906549</v>
      </c>
      <c r="D29" s="15" t="n">
        <v>-1055775.75855477</v>
      </c>
      <c r="E29" s="15" t="n">
        <v>2200567.01051072</v>
      </c>
    </row>
    <row r="30" customFormat="false" ht="12.75" hidden="false" customHeight="false" outlineLevel="0" collapsed="false">
      <c r="A30" s="0" t="s">
        <v>52</v>
      </c>
      <c r="B30" s="0" t="s">
        <v>53</v>
      </c>
      <c r="C30" s="15" t="n">
        <v>3831367.60441577</v>
      </c>
      <c r="D30" s="15" t="n">
        <v>1100706.57823429</v>
      </c>
      <c r="E30" s="15" t="n">
        <v>4932074.18265006</v>
      </c>
    </row>
    <row r="31" customFormat="false" ht="12.75" hidden="false" customHeight="false" outlineLevel="0" collapsed="false">
      <c r="A31" s="0" t="s">
        <v>54</v>
      </c>
      <c r="B31" s="0" t="s">
        <v>55</v>
      </c>
      <c r="C31" s="15" t="n">
        <v>2582397.91141203</v>
      </c>
      <c r="D31" s="15" t="n">
        <v>-152680.313207801</v>
      </c>
      <c r="E31" s="15" t="n">
        <v>2429717.59820423</v>
      </c>
    </row>
    <row r="32" customFormat="false" ht="12.75" hidden="false" customHeight="false" outlineLevel="0" collapsed="false">
      <c r="A32" s="0" t="s">
        <v>56</v>
      </c>
      <c r="B32" s="0" t="s">
        <v>57</v>
      </c>
      <c r="C32" s="15" t="n">
        <v>0</v>
      </c>
      <c r="D32" s="15" t="n">
        <v>2509729.09682286</v>
      </c>
      <c r="E32" s="15" t="n">
        <v>2509729.09682286</v>
      </c>
    </row>
    <row r="33" customFormat="false" ht="12.75" hidden="false" customHeight="false" outlineLevel="0" collapsed="false">
      <c r="A33" s="0" t="s">
        <v>58</v>
      </c>
      <c r="B33" s="0" t="s">
        <v>59</v>
      </c>
      <c r="C33" s="15" t="n">
        <v>5379568.47421275</v>
      </c>
      <c r="D33" s="15" t="n">
        <v>2437642.31440218</v>
      </c>
      <c r="E33" s="15" t="n">
        <v>7817210.78861494</v>
      </c>
    </row>
    <row r="34" customFormat="false" ht="12.75" hidden="false" customHeight="false" outlineLevel="0" collapsed="false">
      <c r="A34" s="0" t="s">
        <v>60</v>
      </c>
      <c r="B34" s="0" t="s">
        <v>61</v>
      </c>
      <c r="C34" s="15" t="n">
        <v>5046356.16134747</v>
      </c>
      <c r="D34" s="15" t="n">
        <v>-1201837.32960374</v>
      </c>
      <c r="E34" s="15" t="n">
        <v>3844518.83174374</v>
      </c>
    </row>
    <row r="35" customFormat="false" ht="12.75" hidden="false" customHeight="false" outlineLevel="0" collapsed="false">
      <c r="A35" s="0" t="s">
        <v>62</v>
      </c>
      <c r="B35" s="0" t="s">
        <v>63</v>
      </c>
      <c r="C35" s="15" t="n">
        <v>3525816.48390229</v>
      </c>
      <c r="D35" s="15" t="n">
        <v>1362652.97175067</v>
      </c>
      <c r="E35" s="15" t="n">
        <v>4888469.45565297</v>
      </c>
    </row>
    <row r="36" customFormat="false" ht="12.75" hidden="false" customHeight="false" outlineLevel="0" collapsed="false">
      <c r="A36" s="0" t="s">
        <v>64</v>
      </c>
      <c r="B36" s="0" t="s">
        <v>65</v>
      </c>
      <c r="C36" s="15" t="n">
        <v>2453889.40173474</v>
      </c>
      <c r="D36" s="15" t="n">
        <v>2363.70587539615</v>
      </c>
      <c r="E36" s="15" t="n">
        <v>2456253.10761013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15" t="n">
        <v>5278457.07047887</v>
      </c>
      <c r="D37" s="15" t="n">
        <v>-716490.69559408</v>
      </c>
      <c r="E37" s="15" t="n">
        <v>4561966.37488479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15" t="n">
        <v>3361639.26977607</v>
      </c>
      <c r="D38" s="15" t="n">
        <v>-2694340.85241609</v>
      </c>
      <c r="E38" s="15" t="n">
        <v>667298.417359982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15" t="n">
        <v>10436758.4298246</v>
      </c>
      <c r="D39" s="15" t="n">
        <v>14402.0448374593</v>
      </c>
      <c r="E39" s="15" t="n">
        <v>10451160.4746621</v>
      </c>
    </row>
    <row r="40" customFormat="false" ht="12.75" hidden="false" customHeight="false" outlineLevel="0" collapsed="false">
      <c r="A40" s="0" t="s">
        <v>72</v>
      </c>
      <c r="B40" s="0" t="s">
        <v>73</v>
      </c>
      <c r="C40" s="15" t="n">
        <v>3509410.66540127</v>
      </c>
      <c r="D40" s="15" t="n">
        <v>1885089.84448249</v>
      </c>
      <c r="E40" s="15" t="n">
        <v>5394500.50988376</v>
      </c>
    </row>
    <row r="41" customFormat="false" ht="12.75" hidden="false" customHeight="false" outlineLevel="0" collapsed="false">
      <c r="A41" s="0" t="s">
        <v>74</v>
      </c>
      <c r="B41" s="0" t="s">
        <v>75</v>
      </c>
      <c r="C41" s="15" t="n">
        <v>1823525.02879554</v>
      </c>
      <c r="D41" s="15" t="n">
        <v>1468421.27426175</v>
      </c>
      <c r="E41" s="15" t="n">
        <v>3291946.30305729</v>
      </c>
    </row>
    <row r="42" customFormat="false" ht="12.75" hidden="false" customHeight="false" outlineLevel="0" collapsed="false">
      <c r="A42" s="0" t="s">
        <v>76</v>
      </c>
      <c r="B42" s="0" t="s">
        <v>77</v>
      </c>
      <c r="C42" s="15" t="n">
        <v>0</v>
      </c>
      <c r="D42" s="15" t="n">
        <v>0</v>
      </c>
      <c r="E42" s="15" t="n">
        <v>0</v>
      </c>
    </row>
    <row r="43" customFormat="false" ht="12.75" hidden="false" customHeight="false" outlineLevel="0" collapsed="false">
      <c r="A43" s="0" t="s">
        <v>78</v>
      </c>
      <c r="B43" s="0" t="s">
        <v>79</v>
      </c>
      <c r="C43" s="15" t="n">
        <v>14879505.3135523</v>
      </c>
      <c r="D43" s="15" t="n">
        <v>-3977064.78261855</v>
      </c>
      <c r="E43" s="15" t="n">
        <v>10902440.5309338</v>
      </c>
    </row>
    <row r="44" customFormat="false" ht="12.75" hidden="false" customHeight="false" outlineLevel="0" collapsed="false">
      <c r="A44" s="0" t="s">
        <v>80</v>
      </c>
      <c r="B44" s="0" t="s">
        <v>81</v>
      </c>
      <c r="C44" s="15" t="n">
        <v>762576.943759104</v>
      </c>
      <c r="D44" s="15" t="n">
        <v>1418336.08621755</v>
      </c>
      <c r="E44" s="15" t="n">
        <v>2180913.02997665</v>
      </c>
    </row>
    <row r="45" customFormat="false" ht="12.75" hidden="false" customHeight="false" outlineLevel="0" collapsed="false">
      <c r="A45" s="0" t="s">
        <v>82</v>
      </c>
      <c r="B45" s="0" t="s">
        <v>83</v>
      </c>
      <c r="C45" s="15" t="n">
        <v>2864151.47649756</v>
      </c>
      <c r="D45" s="15" t="n">
        <v>1264393.02598404</v>
      </c>
      <c r="E45" s="15" t="n">
        <v>4128544.5024816</v>
      </c>
    </row>
    <row r="46" customFormat="false" ht="12.75" hidden="false" customHeight="false" outlineLevel="0" collapsed="false">
      <c r="A46" s="0" t="s">
        <v>84</v>
      </c>
      <c r="B46" s="0" t="s">
        <v>85</v>
      </c>
      <c r="C46" s="15" t="n">
        <v>3642516.83058546</v>
      </c>
      <c r="D46" s="15" t="n">
        <v>1188934.40522766</v>
      </c>
      <c r="E46" s="15" t="n">
        <v>4831451.23581312</v>
      </c>
    </row>
    <row r="47" customFormat="false" ht="12.75" hidden="false" customHeight="false" outlineLevel="0" collapsed="false">
      <c r="A47" s="0" t="s">
        <v>86</v>
      </c>
      <c r="B47" s="0" t="s">
        <v>87</v>
      </c>
      <c r="C47" s="15" t="n">
        <v>615965.345994934</v>
      </c>
      <c r="D47" s="15" t="n">
        <v>-434175.227608996</v>
      </c>
      <c r="E47" s="15" t="n">
        <v>181790.118385938</v>
      </c>
    </row>
    <row r="48" s="12" customFormat="true" ht="12.75" hidden="false" customHeight="false" outlineLevel="0" collapsed="false">
      <c r="C48" s="16" t="n">
        <f aca="false">SUM(C26:C47)</f>
        <v>82964482.1973542</v>
      </c>
      <c r="D48" s="16" t="n">
        <f aca="false">SUM(D26:D47)</f>
        <v>6105014.27492932</v>
      </c>
      <c r="E48" s="16" t="n">
        <f aca="false">SUM(E26:E47)</f>
        <v>89069496.4722835</v>
      </c>
    </row>
    <row r="49" customFormat="false" ht="12.75" hidden="false" customHeight="false" outlineLevel="0" collapsed="false">
      <c r="C49" s="15"/>
      <c r="D49" s="15"/>
      <c r="E49" s="15"/>
    </row>
    <row r="50" s="12" customFormat="true" ht="12.75" hidden="false" customHeight="false" outlineLevel="0" collapsed="false">
      <c r="B50" s="12" t="s">
        <v>88</v>
      </c>
      <c r="C50" s="16"/>
      <c r="D50" s="16"/>
      <c r="E50" s="16"/>
    </row>
    <row r="51" customFormat="false" ht="12.75" hidden="false" customHeight="false" outlineLevel="0" collapsed="false">
      <c r="A51" s="0" t="s">
        <v>89</v>
      </c>
      <c r="B51" s="0" t="s">
        <v>90</v>
      </c>
      <c r="C51" s="15" t="n">
        <v>1555203.57384914</v>
      </c>
      <c r="D51" s="15" t="n">
        <v>2133273.45248859</v>
      </c>
      <c r="E51" s="15" t="n">
        <v>3688477.02633773</v>
      </c>
    </row>
    <row r="52" customFormat="false" ht="12.75" hidden="false" customHeight="false" outlineLevel="0" collapsed="false">
      <c r="A52" s="0" t="s">
        <v>91</v>
      </c>
      <c r="B52" s="0" t="s">
        <v>92</v>
      </c>
      <c r="C52" s="15" t="n">
        <v>3244527.82829947</v>
      </c>
      <c r="D52" s="15" t="n">
        <v>3443536.05371708</v>
      </c>
      <c r="E52" s="15" t="n">
        <v>6688063.88201655</v>
      </c>
    </row>
    <row r="53" customFormat="false" ht="12.75" hidden="false" customHeight="false" outlineLevel="0" collapsed="false">
      <c r="A53" s="0" t="s">
        <v>93</v>
      </c>
      <c r="B53" s="0" t="s">
        <v>94</v>
      </c>
      <c r="C53" s="15" t="n">
        <v>10067964.1002435</v>
      </c>
      <c r="D53" s="15" t="n">
        <v>355139.327294913</v>
      </c>
      <c r="E53" s="15" t="n">
        <v>10423103.4275384</v>
      </c>
    </row>
    <row r="54" customFormat="false" ht="12.75" hidden="false" customHeight="false" outlineLevel="0" collapsed="false">
      <c r="A54" s="0" t="s">
        <v>95</v>
      </c>
      <c r="B54" s="0" t="s">
        <v>96</v>
      </c>
      <c r="C54" s="15" t="n">
        <v>6495390.98501476</v>
      </c>
      <c r="D54" s="15" t="n">
        <v>-935777.761322115</v>
      </c>
      <c r="E54" s="15" t="n">
        <v>5559613.22369264</v>
      </c>
    </row>
    <row r="55" customFormat="false" ht="12.75" hidden="false" customHeight="false" outlineLevel="0" collapsed="false">
      <c r="A55" s="0" t="s">
        <v>97</v>
      </c>
      <c r="B55" s="0" t="s">
        <v>98</v>
      </c>
      <c r="C55" s="15" t="n">
        <v>2795219.26473879</v>
      </c>
      <c r="D55" s="15" t="n">
        <v>6363394.57113739</v>
      </c>
      <c r="E55" s="15" t="n">
        <v>9158613.83587618</v>
      </c>
    </row>
    <row r="56" customFormat="false" ht="12.75" hidden="false" customHeight="false" outlineLevel="0" collapsed="false">
      <c r="A56" s="0" t="s">
        <v>99</v>
      </c>
      <c r="B56" s="0" t="s">
        <v>100</v>
      </c>
      <c r="C56" s="15" t="n">
        <v>6407843.72728018</v>
      </c>
      <c r="D56" s="15" t="n">
        <v>1666806.19016931</v>
      </c>
      <c r="E56" s="15" t="n">
        <v>8074649.91744949</v>
      </c>
    </row>
    <row r="57" customFormat="false" ht="12.75" hidden="false" customHeight="false" outlineLevel="0" collapsed="false">
      <c r="A57" s="0" t="s">
        <v>101</v>
      </c>
      <c r="B57" s="0" t="s">
        <v>102</v>
      </c>
      <c r="C57" s="15" t="n">
        <v>4832561.86661981</v>
      </c>
      <c r="D57" s="15" t="n">
        <v>-1266384.01305349</v>
      </c>
      <c r="E57" s="15" t="n">
        <v>3566177.85356631</v>
      </c>
    </row>
    <row r="58" customFormat="false" ht="12.75" hidden="false" customHeight="false" outlineLevel="0" collapsed="false">
      <c r="A58" s="0" t="s">
        <v>103</v>
      </c>
      <c r="B58" s="0" t="s">
        <v>104</v>
      </c>
      <c r="C58" s="15" t="n">
        <v>9638340.69786185</v>
      </c>
      <c r="D58" s="15" t="n">
        <v>2096084.56958631</v>
      </c>
      <c r="E58" s="15" t="n">
        <v>11734425.2674482</v>
      </c>
    </row>
    <row r="59" customFormat="false" ht="12.75" hidden="false" customHeight="false" outlineLevel="0" collapsed="false">
      <c r="A59" s="0" t="s">
        <v>105</v>
      </c>
      <c r="B59" s="0" t="s">
        <v>106</v>
      </c>
      <c r="C59" s="15" t="n">
        <v>1648271.82801518</v>
      </c>
      <c r="D59" s="15" t="n">
        <v>203755.059965049</v>
      </c>
      <c r="E59" s="15" t="n">
        <v>1852026.88798023</v>
      </c>
    </row>
    <row r="60" customFormat="false" ht="12.75" hidden="false" customHeight="false" outlineLevel="0" collapsed="false">
      <c r="A60" s="0" t="s">
        <v>107</v>
      </c>
      <c r="B60" s="0" t="s">
        <v>108</v>
      </c>
      <c r="C60" s="15" t="n">
        <v>2896542.56837006</v>
      </c>
      <c r="D60" s="15" t="n">
        <v>590068.027948641</v>
      </c>
      <c r="E60" s="15" t="n">
        <v>3486610.5963187</v>
      </c>
    </row>
    <row r="61" customFormat="false" ht="12.75" hidden="false" customHeight="false" outlineLevel="0" collapsed="false">
      <c r="A61" s="0" t="s">
        <v>109</v>
      </c>
      <c r="B61" s="0" t="s">
        <v>110</v>
      </c>
      <c r="C61" s="15" t="n">
        <v>513569.380362368</v>
      </c>
      <c r="D61" s="15" t="n">
        <v>1001357.72593829</v>
      </c>
      <c r="E61" s="15" t="n">
        <v>1514927.10630066</v>
      </c>
    </row>
    <row r="62" customFormat="false" ht="12.75" hidden="false" customHeight="false" outlineLevel="0" collapsed="false">
      <c r="A62" s="0" t="s">
        <v>111</v>
      </c>
      <c r="B62" s="0" t="s">
        <v>112</v>
      </c>
      <c r="C62" s="15" t="n">
        <v>4271143.60688457</v>
      </c>
      <c r="D62" s="15" t="n">
        <v>-990830.145857013</v>
      </c>
      <c r="E62" s="15" t="n">
        <v>3280313.46102755</v>
      </c>
    </row>
    <row r="63" customFormat="false" ht="12.75" hidden="false" customHeight="false" outlineLevel="0" collapsed="false">
      <c r="A63" s="0" t="s">
        <v>113</v>
      </c>
      <c r="B63" s="0" t="s">
        <v>114</v>
      </c>
      <c r="C63" s="15" t="n">
        <v>11172990.7092231</v>
      </c>
      <c r="D63" s="15" t="n">
        <v>-2306542.83886253</v>
      </c>
      <c r="E63" s="15" t="n">
        <v>8866447.87036062</v>
      </c>
    </row>
    <row r="64" customFormat="false" ht="12.75" hidden="false" customHeight="false" outlineLevel="0" collapsed="false">
      <c r="A64" s="0" t="s">
        <v>115</v>
      </c>
      <c r="B64" s="0" t="s">
        <v>116</v>
      </c>
      <c r="C64" s="15" t="n">
        <v>5797306.47968589</v>
      </c>
      <c r="D64" s="15" t="n">
        <v>5029239.31491808</v>
      </c>
      <c r="E64" s="15" t="n">
        <v>10826545.794604</v>
      </c>
    </row>
    <row r="65" customFormat="false" ht="12.75" hidden="false" customHeight="false" outlineLevel="0" collapsed="false">
      <c r="A65" s="0" t="s">
        <v>117</v>
      </c>
      <c r="B65" s="0" t="s">
        <v>118</v>
      </c>
      <c r="C65" s="15" t="n">
        <v>4068996.0447765</v>
      </c>
      <c r="D65" s="15" t="n">
        <v>1221255.70121522</v>
      </c>
      <c r="E65" s="15" t="n">
        <v>5290251.74599172</v>
      </c>
    </row>
    <row r="66" s="12" customFormat="true" ht="12.75" hidden="false" customHeight="false" outlineLevel="0" collapsed="false">
      <c r="C66" s="16" t="n">
        <f aca="false">SUM(C51:C65)</f>
        <v>75405872.6612252</v>
      </c>
      <c r="D66" s="16" t="n">
        <f aca="false">SUM(D51:D65)</f>
        <v>18604375.2352837</v>
      </c>
      <c r="E66" s="16" t="n">
        <f aca="false">SUM(E51:E65)</f>
        <v>94010247.8965089</v>
      </c>
    </row>
    <row r="67" customFormat="false" ht="12.75" hidden="false" customHeight="false" outlineLevel="0" collapsed="false">
      <c r="C67" s="15"/>
      <c r="D67" s="15"/>
      <c r="E67" s="15"/>
    </row>
    <row r="68" s="12" customFormat="true" ht="12.75" hidden="false" customHeight="false" outlineLevel="0" collapsed="false">
      <c r="B68" s="12" t="s">
        <v>119</v>
      </c>
      <c r="C68" s="16"/>
      <c r="D68" s="16"/>
      <c r="E68" s="16"/>
    </row>
    <row r="69" customFormat="false" ht="12.75" hidden="false" customHeight="false" outlineLevel="0" collapsed="false">
      <c r="A69" s="0" t="s">
        <v>120</v>
      </c>
      <c r="B69" s="0" t="s">
        <v>121</v>
      </c>
      <c r="C69" s="15" t="n">
        <v>1072234.16690323</v>
      </c>
      <c r="D69" s="15" t="n">
        <v>2252139.1584206</v>
      </c>
      <c r="E69" s="15" t="n">
        <v>3324373.32532384</v>
      </c>
    </row>
    <row r="70" customFormat="false" ht="12.75" hidden="false" customHeight="false" outlineLevel="0" collapsed="false">
      <c r="A70" s="0" t="s">
        <v>122</v>
      </c>
      <c r="B70" s="0" t="s">
        <v>123</v>
      </c>
      <c r="C70" s="15" t="n">
        <v>367930.533577081</v>
      </c>
      <c r="D70" s="15" t="n">
        <v>1237978.49535488</v>
      </c>
      <c r="E70" s="15" t="n">
        <v>1605909.02893196</v>
      </c>
    </row>
    <row r="71" customFormat="false" ht="12.75" hidden="false" customHeight="false" outlineLevel="0" collapsed="false">
      <c r="A71" s="0" t="s">
        <v>124</v>
      </c>
      <c r="B71" s="0" t="s">
        <v>125</v>
      </c>
      <c r="C71" s="15" t="n">
        <v>4020078.87024557</v>
      </c>
      <c r="D71" s="15" t="n">
        <v>437261.701018236</v>
      </c>
      <c r="E71" s="15" t="n">
        <v>4457340.57126381</v>
      </c>
    </row>
    <row r="72" customFormat="false" ht="12.75" hidden="false" customHeight="false" outlineLevel="0" collapsed="false">
      <c r="A72" s="0" t="s">
        <v>126</v>
      </c>
      <c r="B72" s="0" t="s">
        <v>127</v>
      </c>
      <c r="C72" s="15" t="n">
        <v>516231.537589422</v>
      </c>
      <c r="D72" s="15" t="n">
        <v>76815.6969929602</v>
      </c>
      <c r="E72" s="15" t="n">
        <v>593047.234582383</v>
      </c>
    </row>
    <row r="73" customFormat="false" ht="12.75" hidden="false" customHeight="false" outlineLevel="0" collapsed="false">
      <c r="A73" s="0" t="s">
        <v>128</v>
      </c>
      <c r="B73" s="0" t="s">
        <v>129</v>
      </c>
      <c r="C73" s="15" t="n">
        <v>952481.970588747</v>
      </c>
      <c r="D73" s="15" t="n">
        <v>664855.994725504</v>
      </c>
      <c r="E73" s="15" t="n">
        <v>1617337.96531425</v>
      </c>
    </row>
    <row r="74" customFormat="false" ht="12.75" hidden="false" customHeight="false" outlineLevel="0" collapsed="false">
      <c r="A74" s="0" t="s">
        <v>130</v>
      </c>
      <c r="B74" s="0" t="s">
        <v>131</v>
      </c>
      <c r="C74" s="15" t="n">
        <v>0</v>
      </c>
      <c r="D74" s="15" t="n">
        <v>0</v>
      </c>
      <c r="E74" s="15" t="n">
        <v>0</v>
      </c>
    </row>
    <row r="75" customFormat="false" ht="12.75" hidden="false" customHeight="false" outlineLevel="0" collapsed="false">
      <c r="A75" s="0" t="s">
        <v>132</v>
      </c>
      <c r="B75" s="0" t="s">
        <v>133</v>
      </c>
      <c r="C75" s="15" t="n">
        <v>731476.11856208</v>
      </c>
      <c r="D75" s="15" t="n">
        <v>139043.396375573</v>
      </c>
      <c r="E75" s="15" t="n">
        <v>870519.514937653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15" t="n">
        <v>184291.010767342</v>
      </c>
      <c r="D76" s="15" t="n">
        <v>-184291.010767342</v>
      </c>
      <c r="E76" s="15" t="n">
        <v>0</v>
      </c>
    </row>
    <row r="77" customFormat="false" ht="12.75" hidden="false" customHeight="false" outlineLevel="0" collapsed="false">
      <c r="A77" s="0" t="s">
        <v>136</v>
      </c>
      <c r="B77" s="0" t="s">
        <v>137</v>
      </c>
      <c r="C77" s="15" t="n">
        <v>0</v>
      </c>
      <c r="D77" s="15" t="n">
        <v>0</v>
      </c>
      <c r="E77" s="15" t="n">
        <v>0</v>
      </c>
    </row>
    <row r="78" customFormat="false" ht="12.75" hidden="false" customHeight="false" outlineLevel="0" collapsed="false">
      <c r="A78" s="0" t="s">
        <v>138</v>
      </c>
      <c r="B78" s="0" t="s">
        <v>139</v>
      </c>
      <c r="C78" s="15" t="n">
        <v>0</v>
      </c>
      <c r="D78" s="15" t="n">
        <v>0</v>
      </c>
      <c r="E78" s="15" t="n">
        <v>0</v>
      </c>
    </row>
    <row r="79" customFormat="false" ht="12.75" hidden="false" customHeight="false" outlineLevel="0" collapsed="false">
      <c r="A79" s="0" t="s">
        <v>140</v>
      </c>
      <c r="B79" s="0" t="s">
        <v>141</v>
      </c>
      <c r="C79" s="15" t="n">
        <v>257527.193061654</v>
      </c>
      <c r="D79" s="15" t="n">
        <v>-69363.6746549511</v>
      </c>
      <c r="E79" s="15" t="n">
        <v>188163.518406703</v>
      </c>
    </row>
    <row r="80" customFormat="false" ht="12.75" hidden="false" customHeight="false" outlineLevel="0" collapsed="false">
      <c r="A80" s="0" t="s">
        <v>142</v>
      </c>
      <c r="B80" s="0" t="s">
        <v>143</v>
      </c>
      <c r="C80" s="15" t="n">
        <v>8131981.36827453</v>
      </c>
      <c r="D80" s="15" t="n">
        <v>-2547145.9153838</v>
      </c>
      <c r="E80" s="15" t="n">
        <v>5584835.45289072</v>
      </c>
    </row>
    <row r="81" customFormat="false" ht="12.75" hidden="false" customHeight="false" outlineLevel="0" collapsed="false">
      <c r="A81" s="0" t="s">
        <v>144</v>
      </c>
      <c r="B81" s="0" t="s">
        <v>145</v>
      </c>
      <c r="C81" s="15" t="n">
        <v>759030.332047154</v>
      </c>
      <c r="D81" s="15" t="n">
        <v>16887.9237660944</v>
      </c>
      <c r="E81" s="15" t="n">
        <v>775918.255813248</v>
      </c>
    </row>
    <row r="82" customFormat="false" ht="12.75" hidden="false" customHeight="false" outlineLevel="0" collapsed="false">
      <c r="A82" s="0" t="s">
        <v>146</v>
      </c>
      <c r="B82" s="0" t="s">
        <v>147</v>
      </c>
      <c r="C82" s="15" t="n">
        <v>801621.665965903</v>
      </c>
      <c r="D82" s="15" t="n">
        <v>128962.312673724</v>
      </c>
      <c r="E82" s="15" t="n">
        <v>930583.978639627</v>
      </c>
    </row>
    <row r="83" customFormat="false" ht="12.75" hidden="false" customHeight="false" outlineLevel="0" collapsed="false">
      <c r="A83" s="0" t="s">
        <v>148</v>
      </c>
      <c r="B83" s="0" t="s">
        <v>149</v>
      </c>
      <c r="C83" s="15" t="n">
        <v>291025.097758365</v>
      </c>
      <c r="D83" s="15" t="n">
        <v>16352.879543751</v>
      </c>
      <c r="E83" s="15" t="n">
        <v>307377.977302116</v>
      </c>
    </row>
    <row r="84" customFormat="false" ht="12.75" hidden="false" customHeight="false" outlineLevel="0" collapsed="false">
      <c r="A84" s="0" t="s">
        <v>150</v>
      </c>
      <c r="B84" s="0" t="s">
        <v>151</v>
      </c>
      <c r="C84" s="15" t="n">
        <v>0</v>
      </c>
      <c r="D84" s="15" t="n">
        <v>53890.4156645475</v>
      </c>
      <c r="E84" s="15" t="n">
        <v>53890.4156645475</v>
      </c>
    </row>
    <row r="85" customFormat="false" ht="12.75" hidden="false" customHeight="false" outlineLevel="0" collapsed="false">
      <c r="A85" s="0" t="s">
        <v>152</v>
      </c>
      <c r="B85" s="0" t="s">
        <v>153</v>
      </c>
      <c r="C85" s="15" t="n">
        <v>0</v>
      </c>
      <c r="D85" s="15" t="n">
        <v>0</v>
      </c>
      <c r="E85" s="15" t="n">
        <v>0</v>
      </c>
    </row>
    <row r="86" customFormat="false" ht="12.75" hidden="false" customHeight="false" outlineLevel="0" collapsed="false">
      <c r="A86" s="0" t="s">
        <v>154</v>
      </c>
      <c r="B86" s="0" t="s">
        <v>155</v>
      </c>
      <c r="C86" s="15" t="n">
        <v>0</v>
      </c>
      <c r="D86" s="15" t="n">
        <v>0</v>
      </c>
      <c r="E86" s="15" t="n">
        <v>0</v>
      </c>
    </row>
    <row r="87" customFormat="false" ht="12.75" hidden="false" customHeight="false" outlineLevel="0" collapsed="false">
      <c r="A87" s="0" t="s">
        <v>156</v>
      </c>
      <c r="B87" s="0" t="s">
        <v>157</v>
      </c>
      <c r="C87" s="15" t="n">
        <v>712567.691727023</v>
      </c>
      <c r="D87" s="15" t="n">
        <v>205824.15090864</v>
      </c>
      <c r="E87" s="15" t="n">
        <v>918391.842635662</v>
      </c>
    </row>
    <row r="88" customFormat="false" ht="12.75" hidden="false" customHeight="false" outlineLevel="0" collapsed="false">
      <c r="A88" s="0" t="s">
        <v>158</v>
      </c>
      <c r="B88" s="0" t="s">
        <v>159</v>
      </c>
      <c r="C88" s="15" t="n">
        <v>0</v>
      </c>
      <c r="D88" s="15" t="n">
        <v>0</v>
      </c>
      <c r="E88" s="15" t="n">
        <v>0</v>
      </c>
    </row>
    <row r="89" customFormat="false" ht="12.75" hidden="false" customHeight="false" outlineLevel="0" collapsed="false">
      <c r="A89" s="0" t="s">
        <v>160</v>
      </c>
      <c r="B89" s="0" t="s">
        <v>161</v>
      </c>
      <c r="C89" s="15" t="n">
        <v>0</v>
      </c>
      <c r="D89" s="15" t="n">
        <v>96062.43447872</v>
      </c>
      <c r="E89" s="15" t="n">
        <v>96062.43447872</v>
      </c>
    </row>
    <row r="90" customFormat="false" ht="12.75" hidden="false" customHeight="false" outlineLevel="0" collapsed="false">
      <c r="A90" s="0" t="s">
        <v>162</v>
      </c>
      <c r="B90" s="0" t="s">
        <v>163</v>
      </c>
      <c r="C90" s="15" t="n">
        <v>18307.1619733333</v>
      </c>
      <c r="D90" s="15" t="n">
        <v>183373.129583769</v>
      </c>
      <c r="E90" s="15" t="n">
        <v>201680.291557102</v>
      </c>
    </row>
    <row r="91" s="12" customFormat="true" ht="12.75" hidden="false" customHeight="false" outlineLevel="0" collapsed="false">
      <c r="C91" s="16" t="n">
        <f aca="false">SUM(C69:C90)</f>
        <v>18816784.7190414</v>
      </c>
      <c r="D91" s="16" t="n">
        <f aca="false">SUM(D69:D90)</f>
        <v>2708647.08870091</v>
      </c>
      <c r="E91" s="16" t="n">
        <f aca="false">SUM(E69:E90)</f>
        <v>21525431.8077423</v>
      </c>
    </row>
    <row r="92" s="12" customFormat="true" ht="12.75" hidden="false" customHeight="false" outlineLevel="0" collapsed="false">
      <c r="C92" s="16"/>
      <c r="D92" s="16"/>
      <c r="E92" s="16"/>
    </row>
    <row r="93" s="12" customFormat="true" ht="12.75" hidden="false" customHeight="false" outlineLevel="0" collapsed="false">
      <c r="B93" s="12" t="s">
        <v>164</v>
      </c>
      <c r="C93" s="16"/>
      <c r="D93" s="16"/>
      <c r="E93" s="16"/>
    </row>
    <row r="94" customFormat="false" ht="12.75" hidden="false" customHeight="false" outlineLevel="0" collapsed="false">
      <c r="A94" s="0" t="s">
        <v>165</v>
      </c>
      <c r="B94" s="0" t="s">
        <v>166</v>
      </c>
      <c r="C94" s="15" t="n">
        <v>1873542.76270392</v>
      </c>
      <c r="D94" s="15" t="n">
        <v>-1117713.53874663</v>
      </c>
      <c r="E94" s="15" t="n">
        <v>755829.22395729</v>
      </c>
    </row>
    <row r="95" customFormat="false" ht="12.75" hidden="false" customHeight="false" outlineLevel="0" collapsed="false">
      <c r="A95" s="0" t="s">
        <v>167</v>
      </c>
      <c r="B95" s="0" t="s">
        <v>168</v>
      </c>
      <c r="C95" s="15" t="n">
        <v>1515753.43333887</v>
      </c>
      <c r="D95" s="15" t="n">
        <v>1628523.93140054</v>
      </c>
      <c r="E95" s="15" t="n">
        <v>3144277.36473942</v>
      </c>
    </row>
    <row r="96" customFormat="false" ht="12.75" hidden="false" customHeight="false" outlineLevel="0" collapsed="false">
      <c r="A96" s="0" t="s">
        <v>169</v>
      </c>
      <c r="B96" s="0" t="s">
        <v>170</v>
      </c>
      <c r="C96" s="15" t="n">
        <v>0</v>
      </c>
      <c r="D96" s="15" t="n">
        <v>25945.4219716622</v>
      </c>
      <c r="E96" s="15" t="n">
        <v>25945.4219716622</v>
      </c>
    </row>
    <row r="97" customFormat="false" ht="12.75" hidden="false" customHeight="false" outlineLevel="0" collapsed="false">
      <c r="A97" s="0" t="s">
        <v>171</v>
      </c>
      <c r="B97" s="0" t="s">
        <v>172</v>
      </c>
      <c r="C97" s="15" t="n">
        <v>23907.90199792</v>
      </c>
      <c r="D97" s="15" t="n">
        <v>17933.9835481422</v>
      </c>
      <c r="E97" s="15" t="n">
        <v>41841.8855460622</v>
      </c>
    </row>
    <row r="98" customFormat="false" ht="12.75" hidden="false" customHeight="false" outlineLevel="0" collapsed="false">
      <c r="A98" s="0" t="s">
        <v>173</v>
      </c>
      <c r="B98" s="0" t="s">
        <v>174</v>
      </c>
      <c r="C98" s="15" t="n">
        <v>0</v>
      </c>
      <c r="D98" s="15" t="n">
        <v>0</v>
      </c>
      <c r="E98" s="15" t="n">
        <v>0</v>
      </c>
    </row>
    <row r="99" customFormat="false" ht="12.75" hidden="false" customHeight="false" outlineLevel="0" collapsed="false">
      <c r="A99" s="0" t="s">
        <v>175</v>
      </c>
      <c r="B99" s="0" t="s">
        <v>176</v>
      </c>
      <c r="C99" s="15" t="n">
        <v>405548.040057984</v>
      </c>
      <c r="D99" s="15" t="n">
        <v>-31755.3263333511</v>
      </c>
      <c r="E99" s="15" t="n">
        <v>373792.713724633</v>
      </c>
    </row>
    <row r="100" customFormat="false" ht="12.75" hidden="false" customHeight="false" outlineLevel="0" collapsed="false">
      <c r="A100" s="0" t="s">
        <v>177</v>
      </c>
      <c r="B100" s="0" t="s">
        <v>178</v>
      </c>
      <c r="C100" s="15" t="n">
        <v>386196.590995609</v>
      </c>
      <c r="D100" s="15" t="n">
        <v>281852.086167004</v>
      </c>
      <c r="E100" s="15" t="n">
        <v>668048.677162613</v>
      </c>
    </row>
    <row r="101" customFormat="false" ht="12.75" hidden="false" customHeight="false" outlineLevel="0" collapsed="false">
      <c r="A101" s="0" t="s">
        <v>179</v>
      </c>
      <c r="B101" s="0" t="s">
        <v>180</v>
      </c>
      <c r="C101" s="15" t="n">
        <v>443298.429916484</v>
      </c>
      <c r="D101" s="15" t="n">
        <v>93149.6127517225</v>
      </c>
      <c r="E101" s="15" t="n">
        <v>536448.042668206</v>
      </c>
    </row>
    <row r="102" customFormat="false" ht="12.75" hidden="false" customHeight="false" outlineLevel="0" collapsed="false">
      <c r="A102" s="0" t="s">
        <v>181</v>
      </c>
      <c r="B102" s="0" t="s">
        <v>182</v>
      </c>
      <c r="C102" s="15" t="n">
        <v>150514.63827648</v>
      </c>
      <c r="D102" s="15" t="n">
        <v>344310.423996978</v>
      </c>
      <c r="E102" s="15" t="n">
        <v>494825.062273458</v>
      </c>
    </row>
    <row r="103" customFormat="false" ht="12.75" hidden="false" customHeight="false" outlineLevel="0" collapsed="false">
      <c r="A103" s="0" t="s">
        <v>183</v>
      </c>
      <c r="B103" s="0" t="s">
        <v>184</v>
      </c>
      <c r="C103" s="15" t="n">
        <v>93077.8561451023</v>
      </c>
      <c r="D103" s="15" t="n">
        <v>36505.0667270222</v>
      </c>
      <c r="E103" s="15" t="n">
        <v>129582.922872125</v>
      </c>
    </row>
    <row r="104" customFormat="false" ht="12.75" hidden="false" customHeight="false" outlineLevel="0" collapsed="false">
      <c r="A104" s="0" t="s">
        <v>185</v>
      </c>
      <c r="B104" s="0" t="s">
        <v>186</v>
      </c>
      <c r="C104" s="15" t="n">
        <v>195379.991615324</v>
      </c>
      <c r="D104" s="15" t="n">
        <v>30916.7659557973</v>
      </c>
      <c r="E104" s="15" t="n">
        <v>226296.757571122</v>
      </c>
    </row>
    <row r="105" customFormat="false" ht="12.75" hidden="false" customHeight="false" outlineLevel="0" collapsed="false">
      <c r="A105" s="0" t="s">
        <v>187</v>
      </c>
      <c r="B105" s="0" t="s">
        <v>188</v>
      </c>
      <c r="C105" s="15" t="n">
        <v>111486.28403168</v>
      </c>
      <c r="D105" s="15" t="n">
        <v>35663.0265548089</v>
      </c>
      <c r="E105" s="15" t="n">
        <v>147149.310586489</v>
      </c>
    </row>
    <row r="106" customFormat="false" ht="12.75" hidden="false" customHeight="false" outlineLevel="0" collapsed="false">
      <c r="A106" s="0" t="s">
        <v>189</v>
      </c>
      <c r="B106" s="0" t="s">
        <v>190</v>
      </c>
      <c r="C106" s="15" t="n">
        <v>298890.418605885</v>
      </c>
      <c r="D106" s="15" t="n">
        <v>890988.714098972</v>
      </c>
      <c r="E106" s="15" t="n">
        <v>1189879.13270486</v>
      </c>
    </row>
    <row r="107" customFormat="false" ht="12.75" hidden="false" customHeight="false" outlineLevel="0" collapsed="false">
      <c r="A107" s="0" t="s">
        <v>191</v>
      </c>
      <c r="B107" s="0" t="s">
        <v>192</v>
      </c>
      <c r="C107" s="15" t="n">
        <v>1821506.02290923</v>
      </c>
      <c r="D107" s="15" t="n">
        <v>46645.3512930129</v>
      </c>
      <c r="E107" s="15" t="n">
        <v>1868151.37420224</v>
      </c>
    </row>
    <row r="108" customFormat="false" ht="12.75" hidden="false" customHeight="false" outlineLevel="0" collapsed="false">
      <c r="A108" s="0" t="s">
        <v>193</v>
      </c>
      <c r="B108" s="0" t="s">
        <v>194</v>
      </c>
      <c r="C108" s="15" t="n">
        <v>5812241.10159164</v>
      </c>
      <c r="D108" s="15" t="n">
        <v>441993.097630813</v>
      </c>
      <c r="E108" s="15" t="n">
        <v>6254234.19922245</v>
      </c>
    </row>
    <row r="109" customFormat="false" ht="12.75" hidden="false" customHeight="false" outlineLevel="0" collapsed="false">
      <c r="A109" s="0" t="s">
        <v>195</v>
      </c>
      <c r="B109" s="0" t="s">
        <v>196</v>
      </c>
      <c r="C109" s="15" t="n">
        <v>2196855.9427267</v>
      </c>
      <c r="D109" s="15" t="n">
        <v>-178256.129574986</v>
      </c>
      <c r="E109" s="15" t="n">
        <v>2018599.81315171</v>
      </c>
    </row>
    <row r="110" customFormat="false" ht="12.75" hidden="false" customHeight="false" outlineLevel="0" collapsed="false">
      <c r="A110" s="0" t="s">
        <v>197</v>
      </c>
      <c r="B110" s="0" t="s">
        <v>198</v>
      </c>
      <c r="C110" s="15" t="n">
        <v>2558832.45433736</v>
      </c>
      <c r="D110" s="15" t="n">
        <v>443894.153601896</v>
      </c>
      <c r="E110" s="15" t="n">
        <v>3002726.60793925</v>
      </c>
    </row>
    <row r="111" customFormat="false" ht="12.75" hidden="false" customHeight="false" outlineLevel="0" collapsed="false">
      <c r="A111" s="0" t="s">
        <v>199</v>
      </c>
      <c r="B111" s="0" t="s">
        <v>200</v>
      </c>
      <c r="C111" s="15" t="n">
        <v>1931597.85802667</v>
      </c>
      <c r="D111" s="15" t="n">
        <v>-374300.773629572</v>
      </c>
      <c r="E111" s="15" t="n">
        <v>1557297.08439709</v>
      </c>
    </row>
    <row r="112" customFormat="false" ht="12.75" hidden="false" customHeight="false" outlineLevel="0" collapsed="false">
      <c r="A112" s="0" t="s">
        <v>201</v>
      </c>
      <c r="B112" s="0" t="s">
        <v>202</v>
      </c>
      <c r="C112" s="15" t="n">
        <v>387921.820275705</v>
      </c>
      <c r="D112" s="15" t="n">
        <v>193628.922576558</v>
      </c>
      <c r="E112" s="15" t="n">
        <v>581550.742852263</v>
      </c>
    </row>
    <row r="113" customFormat="false" ht="12.75" hidden="false" customHeight="false" outlineLevel="0" collapsed="false">
      <c r="A113" s="0" t="s">
        <v>203</v>
      </c>
      <c r="B113" s="0" t="s">
        <v>204</v>
      </c>
      <c r="C113" s="15" t="n">
        <v>367085.441902773</v>
      </c>
      <c r="D113" s="15" t="n">
        <v>128024.081211627</v>
      </c>
      <c r="E113" s="15" t="n">
        <v>495109.5231144</v>
      </c>
    </row>
    <row r="114" customFormat="false" ht="12.75" hidden="false" customHeight="false" outlineLevel="0" collapsed="false">
      <c r="A114" s="0" t="s">
        <v>205</v>
      </c>
      <c r="B114" s="0" t="s">
        <v>206</v>
      </c>
      <c r="C114" s="15" t="n">
        <v>314228.334511467</v>
      </c>
      <c r="D114" s="15" t="n">
        <v>25206.53917888</v>
      </c>
      <c r="E114" s="15" t="n">
        <v>339434.873690347</v>
      </c>
    </row>
    <row r="115" customFormat="false" ht="12.75" hidden="false" customHeight="false" outlineLevel="0" collapsed="false">
      <c r="A115" s="0" t="s">
        <v>207</v>
      </c>
      <c r="B115" s="0" t="s">
        <v>208</v>
      </c>
      <c r="C115" s="15" t="n">
        <v>137263.605256089</v>
      </c>
      <c r="D115" s="15" t="n">
        <v>53537.8456856533</v>
      </c>
      <c r="E115" s="15" t="n">
        <v>190801.450941742</v>
      </c>
    </row>
    <row r="116" customFormat="false" ht="12.75" hidden="false" customHeight="false" outlineLevel="0" collapsed="false">
      <c r="A116" s="0" t="s">
        <v>209</v>
      </c>
      <c r="B116" s="0" t="s">
        <v>210</v>
      </c>
      <c r="C116" s="15" t="n">
        <v>1341475.86231387</v>
      </c>
      <c r="D116" s="15" t="n">
        <v>20170.574130026</v>
      </c>
      <c r="E116" s="15" t="n">
        <v>1361646.43644389</v>
      </c>
    </row>
    <row r="117" customFormat="false" ht="12.75" hidden="false" customHeight="false" outlineLevel="0" collapsed="false">
      <c r="A117" s="0" t="s">
        <v>211</v>
      </c>
      <c r="B117" s="0" t="s">
        <v>212</v>
      </c>
      <c r="C117" s="15" t="n">
        <v>0</v>
      </c>
      <c r="D117" s="15" t="n">
        <v>148643.768910169</v>
      </c>
      <c r="E117" s="15" t="n">
        <v>148643.768910169</v>
      </c>
    </row>
    <row r="118" customFormat="false" ht="12.75" hidden="false" customHeight="false" outlineLevel="0" collapsed="false">
      <c r="A118" s="0" t="s">
        <v>213</v>
      </c>
      <c r="B118" s="0" t="s">
        <v>214</v>
      </c>
      <c r="C118" s="15" t="n">
        <v>1848727.13878717</v>
      </c>
      <c r="D118" s="15" t="n">
        <v>-1335033.16211488</v>
      </c>
      <c r="E118" s="15" t="n">
        <v>513693.976672285</v>
      </c>
    </row>
    <row r="119" customFormat="false" ht="12.75" hidden="false" customHeight="false" outlineLevel="0" collapsed="false">
      <c r="A119" s="0" t="s">
        <v>215</v>
      </c>
      <c r="B119" s="0" t="s">
        <v>216</v>
      </c>
      <c r="C119" s="15" t="n">
        <v>410632.336942151</v>
      </c>
      <c r="D119" s="15" t="n">
        <v>-31340.6811800889</v>
      </c>
      <c r="E119" s="15" t="n">
        <v>379291.655762062</v>
      </c>
    </row>
    <row r="120" s="12" customFormat="true" ht="12.75" hidden="false" customHeight="false" outlineLevel="0" collapsed="false">
      <c r="C120" s="16" t="n">
        <f aca="false">SUM(C94:C119)</f>
        <v>24625964.2672661</v>
      </c>
      <c r="D120" s="16" t="n">
        <f aca="false">SUM(D94:D119)</f>
        <v>1819133.75581178</v>
      </c>
      <c r="E120" s="16" t="n">
        <f aca="false">SUM(E94:E119)</f>
        <v>26445098.0230778</v>
      </c>
    </row>
    <row r="121" s="12" customFormat="true" ht="12.75" hidden="false" customHeight="false" outlineLevel="0" collapsed="false">
      <c r="C121" s="16"/>
      <c r="D121" s="16"/>
      <c r="E121" s="16"/>
    </row>
    <row r="122" s="12" customFormat="true" ht="12.75" hidden="false" customHeight="false" outlineLevel="0" collapsed="false">
      <c r="B122" s="12" t="s">
        <v>217</v>
      </c>
      <c r="C122" s="16"/>
      <c r="D122" s="16"/>
      <c r="E122" s="16"/>
    </row>
    <row r="123" customFormat="false" ht="12.75" hidden="false" customHeight="false" outlineLevel="0" collapsed="false">
      <c r="A123" s="0" t="s">
        <v>218</v>
      </c>
      <c r="B123" s="0" t="s">
        <v>219</v>
      </c>
      <c r="C123" s="15" t="n">
        <v>19427536.8556949</v>
      </c>
      <c r="D123" s="15" t="n">
        <v>3357614.02397613</v>
      </c>
      <c r="E123" s="15" t="n">
        <v>22785150.879671</v>
      </c>
    </row>
    <row r="124" customFormat="false" ht="12.75" hidden="false" customHeight="false" outlineLevel="0" collapsed="false">
      <c r="A124" s="0" t="s">
        <v>220</v>
      </c>
      <c r="B124" s="0" t="s">
        <v>221</v>
      </c>
      <c r="C124" s="15" t="n">
        <v>14223448.8172044</v>
      </c>
      <c r="D124" s="15" t="n">
        <v>-10223576.8234427</v>
      </c>
      <c r="E124" s="15" t="n">
        <v>3999871.99376177</v>
      </c>
    </row>
    <row r="125" customFormat="false" ht="12.75" hidden="false" customHeight="false" outlineLevel="0" collapsed="false">
      <c r="A125" s="0" t="s">
        <v>222</v>
      </c>
      <c r="B125" s="0" t="s">
        <v>223</v>
      </c>
      <c r="C125" s="15" t="n">
        <v>7348365.52129972</v>
      </c>
      <c r="D125" s="15" t="n">
        <v>-2368470.44582591</v>
      </c>
      <c r="E125" s="15" t="n">
        <v>4979895.0754738</v>
      </c>
    </row>
    <row r="126" customFormat="false" ht="12.75" hidden="false" customHeight="false" outlineLevel="0" collapsed="false">
      <c r="A126" s="0" t="s">
        <v>224</v>
      </c>
      <c r="B126" s="0" t="s">
        <v>225</v>
      </c>
      <c r="C126" s="15" t="n">
        <v>0</v>
      </c>
      <c r="D126" s="15" t="n">
        <v>0</v>
      </c>
      <c r="E126" s="15" t="n">
        <v>0</v>
      </c>
    </row>
    <row r="127" customFormat="false" ht="12.75" hidden="false" customHeight="false" outlineLevel="0" collapsed="false">
      <c r="A127" s="0" t="s">
        <v>226</v>
      </c>
      <c r="B127" s="0" t="s">
        <v>227</v>
      </c>
      <c r="C127" s="15" t="n">
        <v>0</v>
      </c>
      <c r="D127" s="15" t="n">
        <v>0</v>
      </c>
      <c r="E127" s="15" t="n">
        <v>0</v>
      </c>
    </row>
    <row r="128" customFormat="false" ht="12.75" hidden="false" customHeight="false" outlineLevel="0" collapsed="false">
      <c r="A128" s="0" t="s">
        <v>228</v>
      </c>
      <c r="B128" s="0" t="s">
        <v>81</v>
      </c>
      <c r="C128" s="15" t="n">
        <v>0</v>
      </c>
      <c r="D128" s="15" t="n">
        <v>0</v>
      </c>
      <c r="E128" s="15" t="n">
        <v>0</v>
      </c>
    </row>
    <row r="129" customFormat="false" ht="12.75" hidden="false" customHeight="false" outlineLevel="0" collapsed="false">
      <c r="A129" s="0" t="s">
        <v>229</v>
      </c>
      <c r="B129" s="0" t="s">
        <v>230</v>
      </c>
      <c r="C129" s="15" t="n">
        <v>0</v>
      </c>
      <c r="D129" s="15" t="n">
        <v>36623.7899007291</v>
      </c>
      <c r="E129" s="15" t="n">
        <v>36623.7899007291</v>
      </c>
    </row>
    <row r="130" customFormat="false" ht="12.75" hidden="false" customHeight="false" outlineLevel="0" collapsed="false">
      <c r="A130" s="0" t="s">
        <v>231</v>
      </c>
      <c r="B130" s="0" t="s">
        <v>232</v>
      </c>
      <c r="C130" s="15" t="n">
        <v>0</v>
      </c>
      <c r="D130" s="15" t="n">
        <v>0</v>
      </c>
      <c r="E130" s="15" t="n">
        <v>0</v>
      </c>
    </row>
    <row r="131" customFormat="false" ht="12.75" hidden="false" customHeight="false" outlineLevel="0" collapsed="false">
      <c r="A131" s="0" t="s">
        <v>233</v>
      </c>
      <c r="B131" s="0" t="s">
        <v>234</v>
      </c>
      <c r="C131" s="15" t="n">
        <v>0</v>
      </c>
      <c r="D131" s="15" t="n">
        <v>0</v>
      </c>
      <c r="E131" s="15" t="n">
        <v>0</v>
      </c>
    </row>
    <row r="132" customFormat="false" ht="12.75" hidden="false" customHeight="false" outlineLevel="0" collapsed="false">
      <c r="A132" s="0" t="s">
        <v>235</v>
      </c>
      <c r="B132" s="0" t="s">
        <v>236</v>
      </c>
      <c r="C132" s="15" t="n">
        <v>0</v>
      </c>
      <c r="D132" s="15" t="n">
        <v>0</v>
      </c>
      <c r="E132" s="15" t="n">
        <v>0</v>
      </c>
    </row>
    <row r="133" customFormat="false" ht="12.75" hidden="false" customHeight="false" outlineLevel="0" collapsed="false">
      <c r="A133" s="0" t="s">
        <v>237</v>
      </c>
      <c r="B133" s="0" t="s">
        <v>238</v>
      </c>
      <c r="C133" s="15" t="n">
        <v>367337.601290187</v>
      </c>
      <c r="D133" s="15" t="n">
        <v>455069.060746755</v>
      </c>
      <c r="E133" s="15" t="n">
        <v>822406.662036942</v>
      </c>
    </row>
    <row r="134" customFormat="false" ht="12.75" hidden="false" customHeight="false" outlineLevel="0" collapsed="false">
      <c r="A134" s="0" t="s">
        <v>239</v>
      </c>
      <c r="B134" s="0" t="s">
        <v>240</v>
      </c>
      <c r="C134" s="15" t="n">
        <v>1038244.92730743</v>
      </c>
      <c r="D134" s="15" t="n">
        <v>-263858.647858684</v>
      </c>
      <c r="E134" s="15" t="n">
        <v>774386.279448747</v>
      </c>
    </row>
    <row r="135" customFormat="false" ht="12.75" hidden="false" customHeight="false" outlineLevel="0" collapsed="false">
      <c r="A135" s="0" t="s">
        <v>241</v>
      </c>
      <c r="B135" s="0" t="s">
        <v>242</v>
      </c>
      <c r="C135" s="15" t="n">
        <v>1196905.79793325</v>
      </c>
      <c r="D135" s="15" t="n">
        <v>259397.711678723</v>
      </c>
      <c r="E135" s="15" t="n">
        <v>1456303.50961197</v>
      </c>
    </row>
    <row r="136" customFormat="false" ht="12.75" hidden="false" customHeight="false" outlineLevel="0" collapsed="false">
      <c r="A136" s="0" t="s">
        <v>243</v>
      </c>
      <c r="B136" s="0" t="s">
        <v>244</v>
      </c>
      <c r="C136" s="15" t="n">
        <v>7017768.51089869</v>
      </c>
      <c r="D136" s="15" t="n">
        <v>-3131826.80843408</v>
      </c>
      <c r="E136" s="15" t="n">
        <v>3885941.70246462</v>
      </c>
    </row>
    <row r="137" customFormat="false" ht="12.75" hidden="false" customHeight="false" outlineLevel="0" collapsed="false">
      <c r="A137" s="0" t="s">
        <v>245</v>
      </c>
      <c r="B137" s="0" t="s">
        <v>246</v>
      </c>
      <c r="C137" s="15" t="n">
        <v>6519153.23550429</v>
      </c>
      <c r="D137" s="15" t="n">
        <v>-4878082.20457372</v>
      </c>
      <c r="E137" s="15" t="n">
        <v>1641071.03093057</v>
      </c>
    </row>
    <row r="138" customFormat="false" ht="12.75" hidden="false" customHeight="false" outlineLevel="0" collapsed="false">
      <c r="A138" s="0" t="s">
        <v>247</v>
      </c>
      <c r="B138" s="0" t="s">
        <v>248</v>
      </c>
      <c r="C138" s="15" t="n">
        <v>0</v>
      </c>
      <c r="D138" s="15" t="n">
        <v>3574869.88371692</v>
      </c>
      <c r="E138" s="15" t="n">
        <v>3574869.88371692</v>
      </c>
    </row>
    <row r="139" customFormat="false" ht="12.75" hidden="false" customHeight="false" outlineLevel="0" collapsed="false">
      <c r="A139" s="0" t="s">
        <v>249</v>
      </c>
      <c r="B139" s="0" t="s">
        <v>250</v>
      </c>
      <c r="C139" s="15" t="n">
        <v>5384491.47026383</v>
      </c>
      <c r="D139" s="15" t="n">
        <v>800875.358155281</v>
      </c>
      <c r="E139" s="15" t="n">
        <v>6185366.82841911</v>
      </c>
    </row>
    <row r="140" customFormat="false" ht="12.75" hidden="false" customHeight="false" outlineLevel="0" collapsed="false">
      <c r="A140" s="0" t="s">
        <v>251</v>
      </c>
      <c r="B140" s="0" t="s">
        <v>252</v>
      </c>
      <c r="C140" s="15" t="n">
        <v>150797.233392804</v>
      </c>
      <c r="D140" s="15" t="n">
        <v>815929.175961888</v>
      </c>
      <c r="E140" s="15" t="n">
        <v>966726.409354692</v>
      </c>
    </row>
    <row r="141" customFormat="false" ht="12.75" hidden="false" customHeight="false" outlineLevel="0" collapsed="false">
      <c r="A141" s="0" t="s">
        <v>253</v>
      </c>
      <c r="B141" s="0" t="s">
        <v>254</v>
      </c>
      <c r="C141" s="15" t="n">
        <v>568903.971741234</v>
      </c>
      <c r="D141" s="15" t="n">
        <v>-103624.404473909</v>
      </c>
      <c r="E141" s="15" t="n">
        <v>465279.567267324</v>
      </c>
    </row>
    <row r="142" customFormat="false" ht="12.75" hidden="false" customHeight="false" outlineLevel="0" collapsed="false">
      <c r="A142" s="0" t="s">
        <v>255</v>
      </c>
      <c r="B142" s="0" t="s">
        <v>256</v>
      </c>
      <c r="C142" s="15" t="n">
        <v>0</v>
      </c>
      <c r="D142" s="15" t="n">
        <v>0</v>
      </c>
      <c r="E142" s="15" t="n">
        <v>0</v>
      </c>
    </row>
    <row r="143" customFormat="false" ht="12.75" hidden="false" customHeight="false" outlineLevel="0" collapsed="false">
      <c r="A143" s="0" t="s">
        <v>257</v>
      </c>
      <c r="B143" s="0" t="s">
        <v>258</v>
      </c>
      <c r="C143" s="15" t="n">
        <v>0</v>
      </c>
      <c r="D143" s="15" t="n">
        <v>411362.876269582</v>
      </c>
      <c r="E143" s="15" t="n">
        <v>411362.876269582</v>
      </c>
    </row>
    <row r="144" s="12" customFormat="true" ht="12.75" hidden="false" customHeight="false" outlineLevel="0" collapsed="false">
      <c r="C144" s="16" t="n">
        <f aca="false">SUM(C123:C143)</f>
        <v>63242953.9425307</v>
      </c>
      <c r="D144" s="16" t="n">
        <f aca="false">SUM(D123:D143)</f>
        <v>-11257697.4542029</v>
      </c>
      <c r="E144" s="16" t="n">
        <f aca="false">SUM(E123:E143)</f>
        <v>51985256.4883278</v>
      </c>
    </row>
    <row r="145" s="12" customFormat="true" ht="12.75" hidden="false" customHeight="false" outlineLevel="0" collapsed="false">
      <c r="C145" s="16"/>
      <c r="D145" s="16"/>
      <c r="E145" s="16"/>
    </row>
    <row r="146" s="12" customFormat="true" ht="12.75" hidden="false" customHeight="false" outlineLevel="0" collapsed="false">
      <c r="B146" s="12" t="s">
        <v>259</v>
      </c>
      <c r="C146" s="16"/>
      <c r="D146" s="16"/>
      <c r="E146" s="16"/>
    </row>
    <row r="147" customFormat="false" ht="12.75" hidden="false" customHeight="false" outlineLevel="0" collapsed="false">
      <c r="A147" s="0" t="s">
        <v>260</v>
      </c>
      <c r="B147" s="0" t="s">
        <v>261</v>
      </c>
      <c r="C147" s="15" t="n">
        <v>1097680.96526453</v>
      </c>
      <c r="D147" s="15" t="n">
        <v>220942.716450115</v>
      </c>
      <c r="E147" s="15" t="n">
        <v>1318623.68171465</v>
      </c>
    </row>
    <row r="148" customFormat="false" ht="12.75" hidden="false" customHeight="false" outlineLevel="0" collapsed="false">
      <c r="A148" s="0" t="s">
        <v>262</v>
      </c>
      <c r="B148" s="0" t="s">
        <v>263</v>
      </c>
      <c r="C148" s="15" t="n">
        <v>1566799.04006318</v>
      </c>
      <c r="D148" s="15" t="n">
        <v>403825.774316658</v>
      </c>
      <c r="E148" s="15" t="n">
        <v>1970624.81437984</v>
      </c>
    </row>
    <row r="149" customFormat="false" ht="12.75" hidden="false" customHeight="false" outlineLevel="0" collapsed="false">
      <c r="A149" s="0" t="s">
        <v>264</v>
      </c>
      <c r="B149" s="0" t="s">
        <v>265</v>
      </c>
      <c r="C149" s="15" t="n">
        <v>14964156.5963343</v>
      </c>
      <c r="D149" s="15" t="n">
        <v>2698084.98300831</v>
      </c>
      <c r="E149" s="15" t="n">
        <v>17662241.5793427</v>
      </c>
    </row>
    <row r="150" customFormat="false" ht="12.75" hidden="false" customHeight="false" outlineLevel="0" collapsed="false">
      <c r="A150" s="0" t="s">
        <v>266</v>
      </c>
      <c r="B150" s="0" t="s">
        <v>267</v>
      </c>
      <c r="C150" s="15" t="n">
        <v>7510324.12124096</v>
      </c>
      <c r="D150" s="15" t="n">
        <v>1179183.13831491</v>
      </c>
      <c r="E150" s="15" t="n">
        <v>8689507.25955587</v>
      </c>
    </row>
    <row r="151" customFormat="false" ht="12.75" hidden="false" customHeight="false" outlineLevel="0" collapsed="false">
      <c r="A151" s="0" t="s">
        <v>268</v>
      </c>
      <c r="B151" s="0" t="s">
        <v>269</v>
      </c>
      <c r="C151" s="15" t="n">
        <v>13651713.6255349</v>
      </c>
      <c r="D151" s="15" t="n">
        <v>5791307.2133459</v>
      </c>
      <c r="E151" s="15" t="n">
        <v>19443020.8388808</v>
      </c>
    </row>
    <row r="152" customFormat="false" ht="12.75" hidden="false" customHeight="false" outlineLevel="0" collapsed="false">
      <c r="A152" s="0" t="s">
        <v>270</v>
      </c>
      <c r="B152" s="0" t="s">
        <v>271</v>
      </c>
      <c r="C152" s="15" t="n">
        <v>3348784.4857296</v>
      </c>
      <c r="D152" s="15" t="n">
        <v>-1847962.88598969</v>
      </c>
      <c r="E152" s="15" t="n">
        <v>1500821.59973991</v>
      </c>
    </row>
    <row r="153" customFormat="false" ht="12.75" hidden="false" customHeight="false" outlineLevel="0" collapsed="false">
      <c r="A153" s="0" t="s">
        <v>272</v>
      </c>
      <c r="B153" s="0" t="s">
        <v>273</v>
      </c>
      <c r="C153" s="15" t="n">
        <v>0</v>
      </c>
      <c r="D153" s="15" t="n">
        <v>0</v>
      </c>
      <c r="E153" s="15" t="n">
        <v>0</v>
      </c>
    </row>
    <row r="154" customFormat="false" ht="12.75" hidden="false" customHeight="false" outlineLevel="0" collapsed="false">
      <c r="A154" s="0" t="s">
        <v>274</v>
      </c>
      <c r="B154" s="0" t="s">
        <v>275</v>
      </c>
      <c r="C154" s="15" t="n">
        <v>1199004.52865483</v>
      </c>
      <c r="D154" s="15" t="n">
        <v>25577.3052675555</v>
      </c>
      <c r="E154" s="15" t="n">
        <v>1224581.83392238</v>
      </c>
    </row>
    <row r="155" customFormat="false" ht="12.75" hidden="false" customHeight="false" outlineLevel="0" collapsed="false">
      <c r="A155" s="0" t="s">
        <v>276</v>
      </c>
      <c r="B155" s="0" t="s">
        <v>277</v>
      </c>
      <c r="C155" s="15" t="n">
        <v>485907.578337753</v>
      </c>
      <c r="D155" s="15" t="n">
        <v>423708.796950382</v>
      </c>
      <c r="E155" s="15" t="n">
        <v>909616.375288136</v>
      </c>
    </row>
    <row r="156" customFormat="false" ht="12.75" hidden="false" customHeight="false" outlineLevel="0" collapsed="false">
      <c r="A156" s="0" t="s">
        <v>278</v>
      </c>
      <c r="B156" s="0" t="s">
        <v>279</v>
      </c>
      <c r="C156" s="15" t="n">
        <v>1633034.51093908</v>
      </c>
      <c r="D156" s="15" t="n">
        <v>77312.1429622578</v>
      </c>
      <c r="E156" s="15" t="n">
        <v>1710346.65390133</v>
      </c>
    </row>
    <row r="157" customFormat="false" ht="12.75" hidden="false" customHeight="false" outlineLevel="0" collapsed="false">
      <c r="A157" s="0" t="s">
        <v>280</v>
      </c>
      <c r="B157" s="0" t="s">
        <v>281</v>
      </c>
      <c r="C157" s="15" t="n">
        <v>1690029.27336014</v>
      </c>
      <c r="D157" s="15" t="n">
        <v>498039.647754336</v>
      </c>
      <c r="E157" s="15" t="n">
        <v>2188068.92111447</v>
      </c>
    </row>
    <row r="158" customFormat="false" ht="12.75" hidden="false" customHeight="false" outlineLevel="0" collapsed="false">
      <c r="A158" s="0" t="s">
        <v>282</v>
      </c>
      <c r="B158" s="0" t="s">
        <v>283</v>
      </c>
      <c r="C158" s="15" t="n">
        <v>1591193.53467648</v>
      </c>
      <c r="D158" s="15" t="n">
        <v>1175567.46312823</v>
      </c>
      <c r="E158" s="15" t="n">
        <v>2766760.99780471</v>
      </c>
    </row>
    <row r="159" customFormat="false" ht="12.75" hidden="false" customHeight="false" outlineLevel="0" collapsed="false">
      <c r="A159" s="0" t="s">
        <v>284</v>
      </c>
      <c r="B159" s="0" t="s">
        <v>285</v>
      </c>
      <c r="C159" s="15" t="n">
        <v>21075.5524082134</v>
      </c>
      <c r="D159" s="15" t="n">
        <v>263004.017584853</v>
      </c>
      <c r="E159" s="15" t="n">
        <v>284079.569993067</v>
      </c>
    </row>
    <row r="160" customFormat="false" ht="12.75" hidden="false" customHeight="false" outlineLevel="0" collapsed="false">
      <c r="A160" s="0" t="s">
        <v>286</v>
      </c>
      <c r="B160" s="0" t="s">
        <v>287</v>
      </c>
      <c r="C160" s="15" t="n">
        <v>0</v>
      </c>
      <c r="D160" s="15" t="n">
        <v>184130.816160355</v>
      </c>
      <c r="E160" s="15" t="n">
        <v>184130.816160355</v>
      </c>
    </row>
    <row r="161" s="12" customFormat="true" ht="12.75" hidden="false" customHeight="false" outlineLevel="0" collapsed="false">
      <c r="C161" s="16" t="n">
        <f aca="false">SUM(C147:C160)</f>
        <v>48759703.812544</v>
      </c>
      <c r="D161" s="16" t="n">
        <f aca="false">SUM(D147:D160)</f>
        <v>11092721.1292542</v>
      </c>
      <c r="E161" s="16" t="n">
        <f aca="false">SUM(E147:E160)</f>
        <v>59852424.9417981</v>
      </c>
    </row>
    <row r="162" customFormat="false" ht="12.75" hidden="false" customHeight="false" outlineLevel="0" collapsed="false">
      <c r="C162" s="15"/>
      <c r="D162" s="15"/>
      <c r="E162" s="15"/>
    </row>
    <row r="163" s="12" customFormat="true" ht="12.75" hidden="false" customHeight="false" outlineLevel="0" collapsed="false">
      <c r="B163" s="12" t="s">
        <v>288</v>
      </c>
      <c r="C163" s="16"/>
      <c r="D163" s="16"/>
      <c r="E163" s="16"/>
    </row>
    <row r="164" customFormat="false" ht="12.75" hidden="false" customHeight="false" outlineLevel="0" collapsed="false">
      <c r="A164" s="0" t="s">
        <v>289</v>
      </c>
      <c r="B164" s="0" t="s">
        <v>290</v>
      </c>
      <c r="C164" s="15" t="n">
        <v>8413315.05343035</v>
      </c>
      <c r="D164" s="15" t="n">
        <v>1451388.81809712</v>
      </c>
      <c r="E164" s="15" t="n">
        <v>9864703.87152747</v>
      </c>
    </row>
    <row r="165" customFormat="false" ht="12.75" hidden="false" customHeight="false" outlineLevel="0" collapsed="false">
      <c r="A165" s="0" t="s">
        <v>291</v>
      </c>
      <c r="B165" s="0" t="s">
        <v>292</v>
      </c>
      <c r="C165" s="15" t="n">
        <v>17652432.9965354</v>
      </c>
      <c r="D165" s="15" t="n">
        <v>2840738.16080367</v>
      </c>
      <c r="E165" s="15" t="n">
        <v>20493171.1573391</v>
      </c>
    </row>
    <row r="166" customFormat="false" ht="12.75" hidden="false" customHeight="false" outlineLevel="0" collapsed="false">
      <c r="A166" s="0" t="s">
        <v>293</v>
      </c>
      <c r="B166" s="0" t="s">
        <v>294</v>
      </c>
      <c r="C166" s="15" t="n">
        <v>0</v>
      </c>
      <c r="D166" s="15" t="n">
        <v>514636.945916654</v>
      </c>
      <c r="E166" s="15" t="n">
        <v>514636.945916654</v>
      </c>
    </row>
    <row r="167" customFormat="false" ht="12.75" hidden="false" customHeight="false" outlineLevel="0" collapsed="false">
      <c r="A167" s="0" t="s">
        <v>295</v>
      </c>
      <c r="B167" s="0" t="s">
        <v>296</v>
      </c>
      <c r="C167" s="15" t="n">
        <v>0</v>
      </c>
      <c r="D167" s="15" t="n">
        <v>408664.086970311</v>
      </c>
      <c r="E167" s="15" t="n">
        <v>408664.086970311</v>
      </c>
    </row>
    <row r="168" customFormat="false" ht="12.75" hidden="false" customHeight="false" outlineLevel="0" collapsed="false">
      <c r="A168" s="0" t="s">
        <v>297</v>
      </c>
      <c r="B168" s="0" t="s">
        <v>298</v>
      </c>
      <c r="C168" s="15" t="n">
        <v>1633386.81540525</v>
      </c>
      <c r="D168" s="15" t="n">
        <v>-684732.91852304</v>
      </c>
      <c r="E168" s="15" t="n">
        <v>948653.896882215</v>
      </c>
    </row>
    <row r="169" customFormat="false" ht="12.75" hidden="false" customHeight="false" outlineLevel="0" collapsed="false">
      <c r="A169" s="0" t="s">
        <v>299</v>
      </c>
      <c r="B169" s="0" t="s">
        <v>300</v>
      </c>
      <c r="C169" s="15" t="n">
        <v>1650194.4442778</v>
      </c>
      <c r="D169" s="15" t="n">
        <v>1497749.94505077</v>
      </c>
      <c r="E169" s="15" t="n">
        <v>3147944.38932857</v>
      </c>
    </row>
    <row r="170" customFormat="false" ht="12.75" hidden="false" customHeight="false" outlineLevel="0" collapsed="false">
      <c r="A170" s="0" t="s">
        <v>301</v>
      </c>
      <c r="B170" s="0" t="s">
        <v>302</v>
      </c>
      <c r="C170" s="15" t="n">
        <v>29442.12146496</v>
      </c>
      <c r="D170" s="15" t="n">
        <v>142492.869288978</v>
      </c>
      <c r="E170" s="15" t="n">
        <v>171934.990753938</v>
      </c>
    </row>
    <row r="171" customFormat="false" ht="12.75" hidden="false" customHeight="false" outlineLevel="0" collapsed="false">
      <c r="A171" s="0" t="s">
        <v>303</v>
      </c>
      <c r="B171" s="0" t="s">
        <v>304</v>
      </c>
      <c r="C171" s="15" t="n">
        <v>996509.408713831</v>
      </c>
      <c r="D171" s="15" t="n">
        <v>371387.555194187</v>
      </c>
      <c r="E171" s="15" t="n">
        <v>1367896.96390802</v>
      </c>
    </row>
    <row r="172" customFormat="false" ht="12.75" hidden="false" customHeight="false" outlineLevel="0" collapsed="false">
      <c r="A172" s="0" t="s">
        <v>305</v>
      </c>
      <c r="B172" s="0" t="s">
        <v>306</v>
      </c>
      <c r="C172" s="15" t="n">
        <v>1427540.720499</v>
      </c>
      <c r="D172" s="15" t="n">
        <v>274877.749120871</v>
      </c>
      <c r="E172" s="15" t="n">
        <v>1702418.46961988</v>
      </c>
    </row>
    <row r="173" customFormat="false" ht="12.75" hidden="false" customHeight="false" outlineLevel="0" collapsed="false">
      <c r="A173" s="0" t="s">
        <v>307</v>
      </c>
      <c r="B173" s="0" t="s">
        <v>308</v>
      </c>
      <c r="C173" s="15" t="n">
        <v>460862.622426755</v>
      </c>
      <c r="D173" s="15" t="n">
        <v>-65312.9860992711</v>
      </c>
      <c r="E173" s="15" t="n">
        <v>395549.636327484</v>
      </c>
    </row>
    <row r="174" customFormat="false" ht="12.75" hidden="false" customHeight="false" outlineLevel="0" collapsed="false">
      <c r="A174" s="0" t="s">
        <v>309</v>
      </c>
      <c r="B174" s="0" t="s">
        <v>310</v>
      </c>
      <c r="C174" s="15" t="n">
        <v>0</v>
      </c>
      <c r="D174" s="15" t="n">
        <v>0</v>
      </c>
      <c r="E174" s="15" t="n">
        <v>0</v>
      </c>
    </row>
    <row r="175" customFormat="false" ht="12.75" hidden="false" customHeight="false" outlineLevel="0" collapsed="false">
      <c r="A175" s="0" t="s">
        <v>311</v>
      </c>
      <c r="B175" s="0" t="s">
        <v>312</v>
      </c>
      <c r="C175" s="15" t="n">
        <v>474185.857294347</v>
      </c>
      <c r="D175" s="15" t="n">
        <v>208035.263923644</v>
      </c>
      <c r="E175" s="15" t="n">
        <v>682221.121217991</v>
      </c>
    </row>
    <row r="176" customFormat="false" ht="12.75" hidden="false" customHeight="false" outlineLevel="0" collapsed="false">
      <c r="A176" s="0" t="s">
        <v>313</v>
      </c>
      <c r="B176" s="0" t="s">
        <v>314</v>
      </c>
      <c r="C176" s="15" t="n">
        <v>470476.730197814</v>
      </c>
      <c r="D176" s="15" t="n">
        <v>106800.79123696</v>
      </c>
      <c r="E176" s="15" t="n">
        <v>577277.521434774</v>
      </c>
    </row>
    <row r="177" customFormat="false" ht="12.75" hidden="false" customHeight="false" outlineLevel="0" collapsed="false">
      <c r="A177" s="0" t="s">
        <v>315</v>
      </c>
      <c r="B177" s="0" t="s">
        <v>316</v>
      </c>
      <c r="C177" s="15" t="n">
        <v>23937.5607819911</v>
      </c>
      <c r="D177" s="15" t="n">
        <v>114734.402337778</v>
      </c>
      <c r="E177" s="15" t="n">
        <v>138671.963119769</v>
      </c>
    </row>
    <row r="178" customFormat="false" ht="12.75" hidden="false" customHeight="false" outlineLevel="0" collapsed="false">
      <c r="A178" s="0" t="s">
        <v>317</v>
      </c>
      <c r="B178" s="0" t="s">
        <v>318</v>
      </c>
      <c r="C178" s="15" t="n">
        <v>440146.893641934</v>
      </c>
      <c r="D178" s="15" t="n">
        <v>121517.628453533</v>
      </c>
      <c r="E178" s="15" t="n">
        <v>561664.522095467</v>
      </c>
    </row>
    <row r="179" customFormat="false" ht="12.75" hidden="false" customHeight="false" outlineLevel="0" collapsed="false">
      <c r="A179" s="0" t="s">
        <v>319</v>
      </c>
      <c r="B179" s="0" t="s">
        <v>320</v>
      </c>
      <c r="C179" s="15" t="n">
        <v>0</v>
      </c>
      <c r="D179" s="15" t="n">
        <v>0</v>
      </c>
      <c r="E179" s="15" t="n">
        <v>0</v>
      </c>
    </row>
    <row r="180" customFormat="false" ht="12.75" hidden="false" customHeight="false" outlineLevel="0" collapsed="false">
      <c r="A180" s="0" t="s">
        <v>321</v>
      </c>
      <c r="B180" s="0" t="s">
        <v>322</v>
      </c>
      <c r="C180" s="15" t="n">
        <v>0</v>
      </c>
      <c r="D180" s="15" t="n">
        <v>0</v>
      </c>
      <c r="E180" s="15" t="n">
        <v>0</v>
      </c>
    </row>
    <row r="181" customFormat="false" ht="12.75" hidden="false" customHeight="false" outlineLevel="0" collapsed="false">
      <c r="A181" s="0" t="s">
        <v>323</v>
      </c>
      <c r="B181" s="0" t="s">
        <v>324</v>
      </c>
      <c r="C181" s="15" t="n">
        <v>33886.4143411379</v>
      </c>
      <c r="D181" s="15" t="n">
        <v>384952.311101564</v>
      </c>
      <c r="E181" s="15" t="n">
        <v>418838.725442702</v>
      </c>
    </row>
    <row r="182" s="12" customFormat="true" ht="12.75" hidden="false" customHeight="false" outlineLevel="0" collapsed="false">
      <c r="C182" s="16" t="n">
        <f aca="false">SUM(C164:C181)</f>
        <v>33706317.6390106</v>
      </c>
      <c r="D182" s="16" t="n">
        <f aca="false">SUM(D164:D181)</f>
        <v>7687930.62287373</v>
      </c>
      <c r="E182" s="16" t="n">
        <f aca="false">SUM(E164:E181)</f>
        <v>41394248.2618843</v>
      </c>
    </row>
    <row r="183" customFormat="false" ht="12.75" hidden="false" customHeight="false" outlineLevel="0" collapsed="false">
      <c r="C183" s="15"/>
      <c r="D183" s="15"/>
      <c r="E183" s="15"/>
    </row>
    <row r="184" s="12" customFormat="true" ht="12.75" hidden="false" customHeight="false" outlineLevel="0" collapsed="false">
      <c r="B184" s="12" t="s">
        <v>325</v>
      </c>
      <c r="C184" s="16"/>
      <c r="D184" s="16"/>
      <c r="E184" s="16"/>
    </row>
    <row r="185" customFormat="false" ht="12.75" hidden="false" customHeight="false" outlineLevel="0" collapsed="false">
      <c r="A185" s="0" t="s">
        <v>326</v>
      </c>
      <c r="B185" s="0" t="s">
        <v>327</v>
      </c>
      <c r="C185" s="15" t="n">
        <v>1041096.88357668</v>
      </c>
      <c r="D185" s="15" t="n">
        <v>-57003.410293049</v>
      </c>
      <c r="E185" s="15" t="n">
        <v>984093.473283627</v>
      </c>
    </row>
    <row r="186" customFormat="false" ht="12.75" hidden="false" customHeight="false" outlineLevel="0" collapsed="false">
      <c r="A186" s="0" t="s">
        <v>328</v>
      </c>
      <c r="B186" s="0" t="s">
        <v>329</v>
      </c>
      <c r="C186" s="15" t="n">
        <v>840161.424234081</v>
      </c>
      <c r="D186" s="15" t="n">
        <v>-167303.817554446</v>
      </c>
      <c r="E186" s="15" t="n">
        <v>672857.606679635</v>
      </c>
    </row>
    <row r="187" customFormat="false" ht="12.75" hidden="false" customHeight="false" outlineLevel="0" collapsed="false">
      <c r="A187" s="0" t="s">
        <v>330</v>
      </c>
      <c r="B187" s="0" t="s">
        <v>331</v>
      </c>
      <c r="C187" s="15" t="n">
        <v>8363609.45923399</v>
      </c>
      <c r="D187" s="15" t="n">
        <v>1769481.57074717</v>
      </c>
      <c r="E187" s="15" t="n">
        <v>10133091.0299812</v>
      </c>
    </row>
    <row r="188" customFormat="false" ht="12.75" hidden="false" customHeight="false" outlineLevel="0" collapsed="false">
      <c r="A188" s="0" t="s">
        <v>332</v>
      </c>
      <c r="B188" s="0" t="s">
        <v>333</v>
      </c>
      <c r="C188" s="15" t="n">
        <v>267406.366645156</v>
      </c>
      <c r="D188" s="15" t="n">
        <v>129505.216458471</v>
      </c>
      <c r="E188" s="15" t="n">
        <v>396911.583103627</v>
      </c>
    </row>
    <row r="189" customFormat="false" ht="12.75" hidden="false" customHeight="false" outlineLevel="0" collapsed="false">
      <c r="A189" s="0" t="s">
        <v>334</v>
      </c>
      <c r="B189" s="0" t="s">
        <v>335</v>
      </c>
      <c r="C189" s="15" t="n">
        <v>126970.383037927</v>
      </c>
      <c r="D189" s="15" t="n">
        <v>129871.312367982</v>
      </c>
      <c r="E189" s="15" t="n">
        <v>256841.695405909</v>
      </c>
    </row>
    <row r="190" customFormat="false" ht="12.75" hidden="false" customHeight="false" outlineLevel="0" collapsed="false">
      <c r="A190" s="0" t="s">
        <v>336</v>
      </c>
      <c r="B190" s="0" t="s">
        <v>337</v>
      </c>
      <c r="C190" s="15" t="n">
        <v>281409.608864007</v>
      </c>
      <c r="D190" s="15" t="n">
        <v>371920.143832846</v>
      </c>
      <c r="E190" s="15" t="n">
        <v>653329.752696854</v>
      </c>
    </row>
    <row r="191" customFormat="false" ht="12.75" hidden="false" customHeight="false" outlineLevel="0" collapsed="false">
      <c r="A191" s="0" t="s">
        <v>338</v>
      </c>
      <c r="B191" s="0" t="s">
        <v>339</v>
      </c>
      <c r="C191" s="15" t="n">
        <v>1210871.73112999</v>
      </c>
      <c r="D191" s="15" t="n">
        <v>-666422.038119449</v>
      </c>
      <c r="E191" s="15" t="n">
        <v>544449.693010543</v>
      </c>
    </row>
    <row r="192" customFormat="false" ht="12.75" hidden="false" customHeight="false" outlineLevel="0" collapsed="false">
      <c r="A192" s="0" t="s">
        <v>340</v>
      </c>
      <c r="B192" s="0" t="s">
        <v>341</v>
      </c>
      <c r="C192" s="15" t="n">
        <v>1277995.67724738</v>
      </c>
      <c r="D192" s="15" t="n">
        <v>335553.50427909</v>
      </c>
      <c r="E192" s="15" t="n">
        <v>1613549.18152647</v>
      </c>
    </row>
    <row r="193" customFormat="false" ht="12.75" hidden="false" customHeight="false" outlineLevel="0" collapsed="false">
      <c r="A193" s="0" t="s">
        <v>342</v>
      </c>
      <c r="B193" s="0" t="s">
        <v>343</v>
      </c>
      <c r="C193" s="15" t="n">
        <v>1998236.46752121</v>
      </c>
      <c r="D193" s="15" t="n">
        <v>98203.1894826594</v>
      </c>
      <c r="E193" s="15" t="n">
        <v>2096439.65700386</v>
      </c>
    </row>
    <row r="194" customFormat="false" ht="12.75" hidden="false" customHeight="false" outlineLevel="0" collapsed="false">
      <c r="A194" s="0" t="s">
        <v>344</v>
      </c>
      <c r="B194" s="0" t="s">
        <v>345</v>
      </c>
      <c r="C194" s="15" t="n">
        <v>0</v>
      </c>
      <c r="D194" s="15" t="n">
        <v>639695.767772907</v>
      </c>
      <c r="E194" s="15" t="n">
        <v>639695.767772907</v>
      </c>
    </row>
    <row r="195" customFormat="false" ht="12.75" hidden="false" customHeight="false" outlineLevel="0" collapsed="false">
      <c r="A195" s="0" t="s">
        <v>346</v>
      </c>
      <c r="B195" s="0" t="s">
        <v>347</v>
      </c>
      <c r="C195" s="15" t="n">
        <v>216255.775488427</v>
      </c>
      <c r="D195" s="15" t="n">
        <v>156634.44915616</v>
      </c>
      <c r="E195" s="15" t="n">
        <v>372890.224644587</v>
      </c>
    </row>
    <row r="196" customFormat="false" ht="12.75" hidden="false" customHeight="false" outlineLevel="0" collapsed="false">
      <c r="A196" s="0" t="s">
        <v>348</v>
      </c>
      <c r="B196" s="0" t="s">
        <v>349</v>
      </c>
      <c r="C196" s="15" t="n">
        <v>1015616.26722116</v>
      </c>
      <c r="D196" s="15" t="n">
        <v>-17425.6584176177</v>
      </c>
      <c r="E196" s="15" t="n">
        <v>998190.608803538</v>
      </c>
    </row>
    <row r="197" customFormat="false" ht="12.75" hidden="false" customHeight="false" outlineLevel="0" collapsed="false">
      <c r="A197" s="0" t="s">
        <v>350</v>
      </c>
      <c r="B197" s="0" t="s">
        <v>351</v>
      </c>
      <c r="C197" s="15" t="n">
        <v>72169.6375350934</v>
      </c>
      <c r="D197" s="15" t="n">
        <v>186332.159411147</v>
      </c>
      <c r="E197" s="15" t="n">
        <v>258501.79694624</v>
      </c>
    </row>
    <row r="198" customFormat="false" ht="12.75" hidden="false" customHeight="false" outlineLevel="0" collapsed="false">
      <c r="A198" s="0" t="s">
        <v>352</v>
      </c>
      <c r="B198" s="0" t="s">
        <v>353</v>
      </c>
      <c r="C198" s="15" t="n">
        <v>0</v>
      </c>
      <c r="D198" s="15" t="n">
        <v>0</v>
      </c>
      <c r="E198" s="15" t="n">
        <v>0</v>
      </c>
    </row>
    <row r="199" customFormat="false" ht="12.75" hidden="false" customHeight="false" outlineLevel="0" collapsed="false">
      <c r="A199" s="0" t="s">
        <v>354</v>
      </c>
      <c r="B199" s="0" t="s">
        <v>355</v>
      </c>
      <c r="C199" s="15" t="n">
        <v>60157.4810876445</v>
      </c>
      <c r="D199" s="15" t="n">
        <v>184520.747565156</v>
      </c>
      <c r="E199" s="15" t="n">
        <v>244678.2286528</v>
      </c>
    </row>
    <row r="200" s="12" customFormat="true" ht="12.75" hidden="false" customHeight="false" outlineLevel="0" collapsed="false">
      <c r="C200" s="16" t="n">
        <f aca="false">SUM(C185:C199)</f>
        <v>16771957.1628227</v>
      </c>
      <c r="D200" s="16" t="n">
        <f aca="false">SUM(D185:D199)</f>
        <v>3093563.13668903</v>
      </c>
      <c r="E200" s="16" t="n">
        <f aca="false">SUM(E185:E199)</f>
        <v>19865520.2995118</v>
      </c>
    </row>
    <row r="201" customFormat="false" ht="12.75" hidden="false" customHeight="false" outlineLevel="0" collapsed="false">
      <c r="C201" s="15"/>
      <c r="D201" s="15"/>
      <c r="E201" s="15"/>
    </row>
    <row r="202" s="12" customFormat="true" ht="12.75" hidden="false" customHeight="false" outlineLevel="0" collapsed="false">
      <c r="B202" s="12" t="s">
        <v>356</v>
      </c>
      <c r="C202" s="16"/>
      <c r="D202" s="16"/>
      <c r="E202" s="16"/>
    </row>
    <row r="203" customFormat="false" ht="12.75" hidden="false" customHeight="false" outlineLevel="0" collapsed="false">
      <c r="A203" s="0" t="s">
        <v>357</v>
      </c>
      <c r="B203" s="0" t="s">
        <v>358</v>
      </c>
      <c r="C203" s="15" t="n">
        <v>12900280.1612281</v>
      </c>
      <c r="D203" s="15" t="n">
        <v>-1625253.94003064</v>
      </c>
      <c r="E203" s="15" t="n">
        <v>11275026.2211974</v>
      </c>
    </row>
    <row r="204" customFormat="false" ht="12.75" hidden="false" customHeight="false" outlineLevel="0" collapsed="false">
      <c r="A204" s="0" t="s">
        <v>359</v>
      </c>
      <c r="B204" s="0" t="s">
        <v>360</v>
      </c>
      <c r="C204" s="15" t="n">
        <v>4432815.45413319</v>
      </c>
      <c r="D204" s="15" t="n">
        <v>-475273.639084279</v>
      </c>
      <c r="E204" s="15" t="n">
        <v>3957541.81504891</v>
      </c>
    </row>
    <row r="205" customFormat="false" ht="12.75" hidden="false" customHeight="false" outlineLevel="0" collapsed="false">
      <c r="A205" s="0" t="s">
        <v>361</v>
      </c>
      <c r="B205" s="0" t="s">
        <v>362</v>
      </c>
      <c r="C205" s="15" t="n">
        <v>1408967.65162009</v>
      </c>
      <c r="D205" s="15" t="n">
        <v>1973421.79159845</v>
      </c>
      <c r="E205" s="15" t="n">
        <v>3382389.44321854</v>
      </c>
    </row>
    <row r="206" customFormat="false" ht="12.75" hidden="false" customHeight="false" outlineLevel="0" collapsed="false">
      <c r="A206" s="0" t="s">
        <v>363</v>
      </c>
      <c r="B206" s="0" t="s">
        <v>364</v>
      </c>
      <c r="C206" s="15" t="n">
        <v>420403.721312658</v>
      </c>
      <c r="D206" s="15" t="n">
        <v>126181.866984249</v>
      </c>
      <c r="E206" s="15" t="n">
        <v>546585.588296907</v>
      </c>
    </row>
    <row r="207" customFormat="false" ht="12.75" hidden="false" customHeight="false" outlineLevel="0" collapsed="false">
      <c r="A207" s="0" t="s">
        <v>365</v>
      </c>
      <c r="B207" s="0" t="s">
        <v>366</v>
      </c>
      <c r="C207" s="15" t="n">
        <v>2972704.62999254</v>
      </c>
      <c r="D207" s="15" t="n">
        <v>623249.634364131</v>
      </c>
      <c r="E207" s="15" t="n">
        <v>3595954.26435667</v>
      </c>
    </row>
    <row r="208" customFormat="false" ht="12.75" hidden="false" customHeight="false" outlineLevel="0" collapsed="false">
      <c r="A208" s="0" t="s">
        <v>367</v>
      </c>
      <c r="B208" s="0" t="s">
        <v>368</v>
      </c>
      <c r="C208" s="15" t="n">
        <v>1274761.35841681</v>
      </c>
      <c r="D208" s="15" t="n">
        <v>501371.799685184</v>
      </c>
      <c r="E208" s="15" t="n">
        <v>1776133.158102</v>
      </c>
    </row>
    <row r="209" customFormat="false" ht="12.75" hidden="false" customHeight="false" outlineLevel="0" collapsed="false">
      <c r="A209" s="0" t="s">
        <v>369</v>
      </c>
      <c r="B209" s="0" t="s">
        <v>370</v>
      </c>
      <c r="C209" s="15" t="n">
        <v>0</v>
      </c>
      <c r="D209" s="15" t="n">
        <v>661529.845815008</v>
      </c>
      <c r="E209" s="15" t="n">
        <v>661529.845815009</v>
      </c>
    </row>
    <row r="210" customFormat="false" ht="12.75" hidden="false" customHeight="false" outlineLevel="0" collapsed="false">
      <c r="A210" s="0" t="s">
        <v>371</v>
      </c>
      <c r="B210" s="0" t="s">
        <v>372</v>
      </c>
      <c r="C210" s="15" t="n">
        <v>217443.629933955</v>
      </c>
      <c r="D210" s="15" t="n">
        <v>92367.7189090668</v>
      </c>
      <c r="E210" s="15" t="n">
        <v>309811.348843022</v>
      </c>
    </row>
    <row r="211" customFormat="false" ht="12.75" hidden="false" customHeight="false" outlineLevel="0" collapsed="false">
      <c r="A211" s="0" t="s">
        <v>373</v>
      </c>
      <c r="B211" s="0" t="s">
        <v>374</v>
      </c>
      <c r="C211" s="15" t="n">
        <v>107331.07679072</v>
      </c>
      <c r="D211" s="15" t="n">
        <v>-9031.0199556089</v>
      </c>
      <c r="E211" s="15" t="n">
        <v>98300.0568351111</v>
      </c>
    </row>
    <row r="212" customFormat="false" ht="12.75" hidden="false" customHeight="false" outlineLevel="0" collapsed="false">
      <c r="A212" s="0" t="s">
        <v>375</v>
      </c>
      <c r="B212" s="0" t="s">
        <v>376</v>
      </c>
      <c r="C212" s="15" t="n">
        <v>0</v>
      </c>
      <c r="D212" s="15" t="n">
        <v>0</v>
      </c>
      <c r="E212" s="15" t="n">
        <v>0</v>
      </c>
    </row>
    <row r="213" customFormat="false" ht="12.75" hidden="false" customHeight="false" outlineLevel="0" collapsed="false">
      <c r="A213" s="0" t="s">
        <v>377</v>
      </c>
      <c r="B213" s="0" t="s">
        <v>378</v>
      </c>
      <c r="C213" s="15" t="n">
        <v>270264.228703648</v>
      </c>
      <c r="D213" s="15" t="n">
        <v>723709.222600448</v>
      </c>
      <c r="E213" s="15" t="n">
        <v>993973.451304096</v>
      </c>
    </row>
    <row r="214" customFormat="false" ht="12.75" hidden="false" customHeight="false" outlineLevel="0" collapsed="false">
      <c r="A214" s="0" t="s">
        <v>379</v>
      </c>
      <c r="B214" s="0" t="s">
        <v>380</v>
      </c>
      <c r="C214" s="15" t="n">
        <v>601201.080324629</v>
      </c>
      <c r="D214" s="15" t="n">
        <v>1017364.43149366</v>
      </c>
      <c r="E214" s="15" t="n">
        <v>1618565.51181829</v>
      </c>
    </row>
    <row r="215" customFormat="false" ht="12.75" hidden="false" customHeight="false" outlineLevel="0" collapsed="false">
      <c r="A215" s="0" t="s">
        <v>381</v>
      </c>
      <c r="B215" s="0" t="s">
        <v>382</v>
      </c>
      <c r="C215" s="15" t="n">
        <v>350792.02470496</v>
      </c>
      <c r="D215" s="15" t="n">
        <v>12570.7323845689</v>
      </c>
      <c r="E215" s="15" t="n">
        <v>363362.757089529</v>
      </c>
    </row>
    <row r="216" customFormat="false" ht="12.75" hidden="false" customHeight="false" outlineLevel="0" collapsed="false">
      <c r="A216" s="0" t="s">
        <v>383</v>
      </c>
      <c r="B216" s="0" t="s">
        <v>384</v>
      </c>
      <c r="C216" s="15" t="n">
        <v>820541.243664391</v>
      </c>
      <c r="D216" s="15" t="n">
        <v>260169.189656036</v>
      </c>
      <c r="E216" s="15" t="n">
        <v>1080710.43332043</v>
      </c>
    </row>
    <row r="217" customFormat="false" ht="12.75" hidden="false" customHeight="false" outlineLevel="0" collapsed="false">
      <c r="A217" s="0" t="s">
        <v>385</v>
      </c>
      <c r="B217" s="0" t="s">
        <v>386</v>
      </c>
      <c r="C217" s="15" t="n">
        <v>184525.285350116</v>
      </c>
      <c r="D217" s="15" t="n">
        <v>142643.704346311</v>
      </c>
      <c r="E217" s="15" t="n">
        <v>327168.989696427</v>
      </c>
    </row>
    <row r="218" s="12" customFormat="true" ht="12.75" hidden="false" customHeight="false" outlineLevel="0" collapsed="false">
      <c r="C218" s="16" t="n">
        <f aca="false">SUM(C203:C217)</f>
        <v>25962031.5461758</v>
      </c>
      <c r="D218" s="16" t="n">
        <f aca="false">SUM(D203:D217)</f>
        <v>4025021.33876659</v>
      </c>
      <c r="E218" s="16" t="n">
        <f aca="false">SUM(E203:E217)</f>
        <v>29987052.8849424</v>
      </c>
    </row>
    <row r="219" customFormat="false" ht="12.75" hidden="false" customHeight="false" outlineLevel="0" collapsed="false">
      <c r="C219" s="15"/>
      <c r="D219" s="15"/>
      <c r="E219" s="15"/>
    </row>
    <row r="220" s="12" customFormat="true" ht="12.75" hidden="false" customHeight="false" outlineLevel="0" collapsed="false">
      <c r="B220" s="12" t="s">
        <v>387</v>
      </c>
      <c r="C220" s="16"/>
      <c r="D220" s="16"/>
      <c r="E220" s="16"/>
    </row>
    <row r="221" customFormat="false" ht="12.75" hidden="false" customHeight="false" outlineLevel="0" collapsed="false">
      <c r="A221" s="0" t="s">
        <v>388</v>
      </c>
      <c r="B221" s="0" t="s">
        <v>389</v>
      </c>
      <c r="C221" s="15" t="n">
        <v>1078002.37977051</v>
      </c>
      <c r="D221" s="15" t="n">
        <v>666668.544198382</v>
      </c>
      <c r="E221" s="15" t="n">
        <v>1744670.92396889</v>
      </c>
    </row>
    <row r="222" customFormat="false" ht="12.75" hidden="false" customHeight="false" outlineLevel="0" collapsed="false">
      <c r="A222" s="0" t="s">
        <v>390</v>
      </c>
      <c r="B222" s="0" t="s">
        <v>391</v>
      </c>
      <c r="C222" s="15" t="n">
        <v>17002143.0518882</v>
      </c>
      <c r="D222" s="15" t="n">
        <v>-3799500.7129504</v>
      </c>
      <c r="E222" s="15" t="n">
        <v>13202642.3389378</v>
      </c>
    </row>
    <row r="223" customFormat="false" ht="12.75" hidden="false" customHeight="false" outlineLevel="0" collapsed="false">
      <c r="A223" s="0" t="s">
        <v>392</v>
      </c>
      <c r="B223" s="0" t="s">
        <v>393</v>
      </c>
      <c r="C223" s="15" t="n">
        <v>56479083.9672466</v>
      </c>
      <c r="D223" s="15" t="n">
        <v>-13714617.3300217</v>
      </c>
      <c r="E223" s="15" t="n">
        <v>42764466.6372249</v>
      </c>
    </row>
    <row r="224" customFormat="false" ht="12.75" hidden="false" customHeight="false" outlineLevel="0" collapsed="false">
      <c r="A224" s="0" t="s">
        <v>394</v>
      </c>
      <c r="B224" s="0" t="s">
        <v>395</v>
      </c>
      <c r="C224" s="15" t="n">
        <v>2811736.32933088</v>
      </c>
      <c r="D224" s="15" t="n">
        <v>1148705.45724169</v>
      </c>
      <c r="E224" s="15" t="n">
        <v>3960441.78657257</v>
      </c>
    </row>
    <row r="225" customFormat="false" ht="12.75" hidden="false" customHeight="false" outlineLevel="0" collapsed="false">
      <c r="A225" s="0" t="s">
        <v>396</v>
      </c>
      <c r="B225" s="0" t="s">
        <v>397</v>
      </c>
      <c r="C225" s="15" t="n">
        <v>66169.1665319575</v>
      </c>
      <c r="D225" s="15" t="n">
        <v>198405.719490361</v>
      </c>
      <c r="E225" s="15" t="n">
        <v>264574.886022318</v>
      </c>
    </row>
    <row r="226" customFormat="false" ht="12.75" hidden="false" customHeight="false" outlineLevel="0" collapsed="false">
      <c r="A226" s="0" t="s">
        <v>398</v>
      </c>
      <c r="B226" s="0" t="s">
        <v>399</v>
      </c>
      <c r="C226" s="15" t="n">
        <v>530330.784599609</v>
      </c>
      <c r="D226" s="15" t="n">
        <v>556165.709538347</v>
      </c>
      <c r="E226" s="15" t="n">
        <v>1086496.49413796</v>
      </c>
    </row>
    <row r="227" customFormat="false" ht="12.75" hidden="false" customHeight="false" outlineLevel="0" collapsed="false">
      <c r="A227" s="0" t="s">
        <v>400</v>
      </c>
      <c r="B227" s="0" t="s">
        <v>401</v>
      </c>
      <c r="C227" s="15" t="n">
        <v>450897.542945493</v>
      </c>
      <c r="D227" s="15" t="n">
        <v>38967.980385049</v>
      </c>
      <c r="E227" s="15" t="n">
        <v>489865.523330542</v>
      </c>
    </row>
    <row r="228" customFormat="false" ht="12.75" hidden="false" customHeight="false" outlineLevel="0" collapsed="false">
      <c r="A228" s="0" t="s">
        <v>402</v>
      </c>
      <c r="B228" s="0" t="s">
        <v>403</v>
      </c>
      <c r="C228" s="15" t="n">
        <v>3450229.26497063</v>
      </c>
      <c r="D228" s="15" t="n">
        <v>-166543.188160534</v>
      </c>
      <c r="E228" s="15" t="n">
        <v>3283686.0768101</v>
      </c>
    </row>
    <row r="229" customFormat="false" ht="12.75" hidden="false" customHeight="false" outlineLevel="0" collapsed="false">
      <c r="A229" s="0" t="s">
        <v>404</v>
      </c>
      <c r="B229" s="0" t="s">
        <v>405</v>
      </c>
      <c r="C229" s="15" t="n">
        <v>6026115.125832</v>
      </c>
      <c r="D229" s="15" t="n">
        <v>548906.129912304</v>
      </c>
      <c r="E229" s="15" t="n">
        <v>6575021.2557443</v>
      </c>
    </row>
    <row r="230" customFormat="false" ht="12.75" hidden="false" customHeight="false" outlineLevel="0" collapsed="false">
      <c r="A230" s="0" t="s">
        <v>406</v>
      </c>
      <c r="B230" s="0" t="s">
        <v>407</v>
      </c>
      <c r="C230" s="15" t="n">
        <v>5007196.79865635</v>
      </c>
      <c r="D230" s="15" t="n">
        <v>-542244.261618631</v>
      </c>
      <c r="E230" s="15" t="n">
        <v>4464952.53703771</v>
      </c>
    </row>
    <row r="231" customFormat="false" ht="12.75" hidden="false" customHeight="false" outlineLevel="0" collapsed="false">
      <c r="A231" s="0" t="s">
        <v>408</v>
      </c>
      <c r="B231" s="0" t="s">
        <v>409</v>
      </c>
      <c r="C231" s="15" t="n">
        <v>306880.718193066</v>
      </c>
      <c r="D231" s="15" t="n">
        <v>137407.495691854</v>
      </c>
      <c r="E231" s="15" t="n">
        <v>444288.213884921</v>
      </c>
    </row>
    <row r="232" customFormat="false" ht="12.75" hidden="false" customHeight="false" outlineLevel="0" collapsed="false">
      <c r="A232" s="0" t="s">
        <v>410</v>
      </c>
      <c r="B232" s="0" t="s">
        <v>411</v>
      </c>
      <c r="C232" s="15" t="n">
        <v>10669998.1126767</v>
      </c>
      <c r="D232" s="15" t="n">
        <v>698029.019404976</v>
      </c>
      <c r="E232" s="15" t="n">
        <v>11368027.1320816</v>
      </c>
    </row>
    <row r="233" customFormat="false" ht="12.75" hidden="false" customHeight="false" outlineLevel="0" collapsed="false">
      <c r="A233" s="0" t="s">
        <v>412</v>
      </c>
      <c r="B233" s="0" t="s">
        <v>413</v>
      </c>
      <c r="C233" s="15" t="n">
        <v>3790999.09960071</v>
      </c>
      <c r="D233" s="15" t="n">
        <v>231189.934890666</v>
      </c>
      <c r="E233" s="15" t="n">
        <v>4022189.03449138</v>
      </c>
    </row>
    <row r="234" customFormat="false" ht="12.75" hidden="false" customHeight="false" outlineLevel="0" collapsed="false">
      <c r="A234" s="0" t="s">
        <v>414</v>
      </c>
      <c r="B234" s="0" t="s">
        <v>415</v>
      </c>
      <c r="C234" s="15" t="n">
        <v>13478.7072787734</v>
      </c>
      <c r="D234" s="15" t="n">
        <v>29840.7810878222</v>
      </c>
      <c r="E234" s="15" t="n">
        <v>43319.4883665956</v>
      </c>
    </row>
    <row r="235" customFormat="false" ht="12.75" hidden="false" customHeight="false" outlineLevel="0" collapsed="false">
      <c r="A235" s="0" t="s">
        <v>416</v>
      </c>
      <c r="B235" s="0" t="s">
        <v>417</v>
      </c>
      <c r="C235" s="15" t="n">
        <v>1443470.42592036</v>
      </c>
      <c r="D235" s="15" t="n">
        <v>108692.964668391</v>
      </c>
      <c r="E235" s="15" t="n">
        <v>1552163.39058875</v>
      </c>
    </row>
    <row r="236" customFormat="false" ht="12.75" hidden="false" customHeight="false" outlineLevel="0" collapsed="false">
      <c r="A236" s="0" t="s">
        <v>418</v>
      </c>
      <c r="B236" s="0" t="s">
        <v>419</v>
      </c>
      <c r="C236" s="15" t="n">
        <v>505799.150710222</v>
      </c>
      <c r="D236" s="15" t="n">
        <v>-70877.0023297067</v>
      </c>
      <c r="E236" s="15" t="n">
        <v>434922.148380515</v>
      </c>
    </row>
    <row r="237" customFormat="false" ht="12.75" hidden="false" customHeight="false" outlineLevel="0" collapsed="false">
      <c r="A237" s="0" t="s">
        <v>420</v>
      </c>
      <c r="B237" s="0" t="s">
        <v>421</v>
      </c>
      <c r="C237" s="15" t="n">
        <v>2384.25182762651</v>
      </c>
      <c r="D237" s="15" t="n">
        <v>534613.04027936</v>
      </c>
      <c r="E237" s="15" t="n">
        <v>536997.292106987</v>
      </c>
    </row>
    <row r="238" customFormat="false" ht="12.75" hidden="false" customHeight="false" outlineLevel="0" collapsed="false">
      <c r="A238" s="0" t="s">
        <v>422</v>
      </c>
      <c r="B238" s="0" t="s">
        <v>423</v>
      </c>
      <c r="C238" s="15" t="n">
        <v>218590.116683094</v>
      </c>
      <c r="D238" s="15" t="n">
        <v>322112.208812711</v>
      </c>
      <c r="E238" s="15" t="n">
        <v>540702.325495805</v>
      </c>
    </row>
    <row r="239" customFormat="false" ht="12.75" hidden="false" customHeight="false" outlineLevel="0" collapsed="false">
      <c r="A239" s="0" t="s">
        <v>424</v>
      </c>
      <c r="B239" s="0" t="s">
        <v>425</v>
      </c>
      <c r="C239" s="15" t="n">
        <v>20578.1987689244</v>
      </c>
      <c r="D239" s="15" t="n">
        <v>385945.579086382</v>
      </c>
      <c r="E239" s="15" t="n">
        <v>406523.777855307</v>
      </c>
    </row>
    <row r="240" customFormat="false" ht="12.75" hidden="false" customHeight="false" outlineLevel="0" collapsed="false">
      <c r="A240" s="0" t="s">
        <v>426</v>
      </c>
      <c r="B240" s="0" t="s">
        <v>427</v>
      </c>
      <c r="C240" s="15" t="n">
        <v>765499.979436853</v>
      </c>
      <c r="D240" s="15" t="n">
        <v>2008067.42156087</v>
      </c>
      <c r="E240" s="15" t="n">
        <v>2773567.40099773</v>
      </c>
    </row>
    <row r="241" customFormat="false" ht="12.75" hidden="false" customHeight="false" outlineLevel="0" collapsed="false">
      <c r="A241" s="0" t="s">
        <v>428</v>
      </c>
      <c r="B241" s="0" t="s">
        <v>429</v>
      </c>
      <c r="C241" s="15" t="n">
        <v>123225.225402347</v>
      </c>
      <c r="D241" s="15" t="n">
        <v>-1242.84617614224</v>
      </c>
      <c r="E241" s="15" t="n">
        <v>121982.379226205</v>
      </c>
    </row>
    <row r="242" customFormat="false" ht="12.75" hidden="false" customHeight="false" outlineLevel="0" collapsed="false">
      <c r="A242" s="0" t="s">
        <v>430</v>
      </c>
      <c r="B242" s="0" t="s">
        <v>431</v>
      </c>
      <c r="C242" s="15" t="n">
        <v>175811.076732444</v>
      </c>
      <c r="D242" s="15" t="n">
        <v>54208.0583906667</v>
      </c>
      <c r="E242" s="15" t="n">
        <v>230019.135123111</v>
      </c>
    </row>
    <row r="243" customFormat="false" ht="12.75" hidden="false" customHeight="false" outlineLevel="0" collapsed="false">
      <c r="A243" s="0" t="s">
        <v>432</v>
      </c>
      <c r="B243" s="0" t="s">
        <v>433</v>
      </c>
      <c r="C243" s="15" t="n">
        <v>6347281.6441187</v>
      </c>
      <c r="D243" s="15" t="n">
        <v>-2554695.85117558</v>
      </c>
      <c r="E243" s="15" t="n">
        <v>3792585.79294312</v>
      </c>
    </row>
    <row r="244" customFormat="false" ht="12.75" hidden="false" customHeight="false" outlineLevel="0" collapsed="false">
      <c r="A244" s="0" t="s">
        <v>434</v>
      </c>
      <c r="B244" s="0" t="s">
        <v>435</v>
      </c>
      <c r="C244" s="15" t="n">
        <v>2007561.32868148</v>
      </c>
      <c r="D244" s="15" t="n">
        <v>8964666.18236983</v>
      </c>
      <c r="E244" s="15" t="n">
        <v>10972227.5110513</v>
      </c>
    </row>
    <row r="245" customFormat="false" ht="12.75" hidden="false" customHeight="false" outlineLevel="0" collapsed="false">
      <c r="A245" s="0" t="s">
        <v>436</v>
      </c>
      <c r="B245" s="0" t="s">
        <v>437</v>
      </c>
      <c r="C245" s="15" t="n">
        <v>0</v>
      </c>
      <c r="D245" s="15" t="n">
        <v>21938.1799440533</v>
      </c>
      <c r="E245" s="15" t="n">
        <v>21938.1799440533</v>
      </c>
    </row>
    <row r="246" customFormat="false" ht="12.75" hidden="false" customHeight="false" outlineLevel="0" collapsed="false">
      <c r="A246" s="0" t="s">
        <v>438</v>
      </c>
      <c r="B246" s="0" t="s">
        <v>439</v>
      </c>
      <c r="C246" s="15" t="n">
        <v>833764.388313358</v>
      </c>
      <c r="D246" s="15" t="n">
        <v>555598.489287784</v>
      </c>
      <c r="E246" s="15" t="n">
        <v>1389362.87760114</v>
      </c>
    </row>
    <row r="247" s="12" customFormat="true" ht="12.75" hidden="false" customHeight="false" outlineLevel="0" collapsed="false">
      <c r="C247" s="16" t="n">
        <f aca="false">SUM(C221:C246)</f>
        <v>120127226.836117</v>
      </c>
      <c r="D247" s="16" t="n">
        <f aca="false">SUM(D221:D246)</f>
        <v>-3639592.29619121</v>
      </c>
      <c r="E247" s="16" t="n">
        <f aca="false">SUM(E221:E246)</f>
        <v>116487634.539926</v>
      </c>
    </row>
    <row r="248" s="12" customFormat="true" ht="12.75" hidden="false" customHeight="false" outlineLevel="0" collapsed="false">
      <c r="C248" s="16"/>
      <c r="D248" s="16"/>
      <c r="E248" s="16"/>
    </row>
    <row r="249" s="12" customFormat="true" ht="12.75" hidden="false" customHeight="false" outlineLevel="0" collapsed="false">
      <c r="B249" s="12" t="s">
        <v>440</v>
      </c>
      <c r="C249" s="16"/>
      <c r="D249" s="16"/>
      <c r="E249" s="16"/>
    </row>
    <row r="250" customFormat="false" ht="12.75" hidden="false" customHeight="false" outlineLevel="0" collapsed="false">
      <c r="A250" s="0" t="s">
        <v>441</v>
      </c>
      <c r="B250" s="0" t="s">
        <v>442</v>
      </c>
      <c r="C250" s="15" t="n">
        <v>98130521.0858689</v>
      </c>
      <c r="D250" s="15" t="n">
        <v>-35349991.9117028</v>
      </c>
      <c r="E250" s="15" t="n">
        <v>62780529.1741661</v>
      </c>
    </row>
    <row r="251" customFormat="false" ht="12.75" hidden="false" customHeight="false" outlineLevel="0" collapsed="false">
      <c r="A251" s="0" t="s">
        <v>443</v>
      </c>
      <c r="B251" s="0" t="s">
        <v>444</v>
      </c>
      <c r="C251" s="15" t="n">
        <v>306448.789205191</v>
      </c>
      <c r="D251" s="15" t="n">
        <v>92465.9344761422</v>
      </c>
      <c r="E251" s="15" t="n">
        <v>398914.723681333</v>
      </c>
    </row>
    <row r="252" customFormat="false" ht="12.75" hidden="false" customHeight="false" outlineLevel="0" collapsed="false">
      <c r="A252" s="0" t="s">
        <v>445</v>
      </c>
      <c r="B252" s="0" t="s">
        <v>446</v>
      </c>
      <c r="C252" s="15" t="n">
        <v>1710399.4671758</v>
      </c>
      <c r="D252" s="15" t="n">
        <v>750643.53108864</v>
      </c>
      <c r="E252" s="15" t="n">
        <v>2461042.99826444</v>
      </c>
    </row>
    <row r="253" customFormat="false" ht="12.75" hidden="false" customHeight="false" outlineLevel="0" collapsed="false">
      <c r="A253" s="0" t="s">
        <v>447</v>
      </c>
      <c r="B253" s="0" t="s">
        <v>448</v>
      </c>
      <c r="C253" s="15" t="n">
        <v>2076007.17621645</v>
      </c>
      <c r="D253" s="15" t="n">
        <v>573775.903368035</v>
      </c>
      <c r="E253" s="15" t="n">
        <v>2649783.07958448</v>
      </c>
    </row>
    <row r="254" customFormat="false" ht="12.75" hidden="false" customHeight="false" outlineLevel="0" collapsed="false">
      <c r="A254" s="0" t="s">
        <v>449</v>
      </c>
      <c r="B254" s="0" t="s">
        <v>450</v>
      </c>
      <c r="C254" s="15" t="n">
        <v>4986157.55656742</v>
      </c>
      <c r="D254" s="15" t="n">
        <v>2018418.16511331</v>
      </c>
      <c r="E254" s="15" t="n">
        <v>7004575.72168073</v>
      </c>
    </row>
    <row r="255" customFormat="false" ht="12.75" hidden="false" customHeight="false" outlineLevel="0" collapsed="false">
      <c r="A255" s="0" t="s">
        <v>451</v>
      </c>
      <c r="B255" s="0" t="s">
        <v>452</v>
      </c>
      <c r="C255" s="15" t="n">
        <v>584782.573533174</v>
      </c>
      <c r="D255" s="15" t="n">
        <v>-20840.9847965155</v>
      </c>
      <c r="E255" s="15" t="n">
        <v>563941.588736658</v>
      </c>
    </row>
    <row r="256" customFormat="false" ht="12.75" hidden="false" customHeight="false" outlineLevel="0" collapsed="false">
      <c r="A256" s="0" t="s">
        <v>453</v>
      </c>
      <c r="B256" s="0" t="s">
        <v>454</v>
      </c>
      <c r="C256" s="15" t="n">
        <v>91824.4051042666</v>
      </c>
      <c r="D256" s="15" t="n">
        <v>134855.997605138</v>
      </c>
      <c r="E256" s="15" t="n">
        <v>226680.402709404</v>
      </c>
    </row>
    <row r="257" customFormat="false" ht="12.75" hidden="false" customHeight="false" outlineLevel="0" collapsed="false">
      <c r="A257" s="0" t="s">
        <v>455</v>
      </c>
      <c r="B257" s="0" t="s">
        <v>456</v>
      </c>
      <c r="C257" s="15" t="n">
        <v>0</v>
      </c>
      <c r="D257" s="15" t="n">
        <v>674327.600803201</v>
      </c>
      <c r="E257" s="15" t="n">
        <v>674327.600803201</v>
      </c>
    </row>
    <row r="258" customFormat="false" ht="12.75" hidden="false" customHeight="false" outlineLevel="0" collapsed="false">
      <c r="A258" s="0" t="s">
        <v>457</v>
      </c>
      <c r="B258" s="0" t="s">
        <v>458</v>
      </c>
      <c r="C258" s="15" t="n">
        <v>532212.934593084</v>
      </c>
      <c r="D258" s="15" t="n">
        <v>126842.582327005</v>
      </c>
      <c r="E258" s="15" t="n">
        <v>659055.516920089</v>
      </c>
    </row>
    <row r="259" customFormat="false" ht="12.75" hidden="false" customHeight="false" outlineLevel="0" collapsed="false">
      <c r="A259" s="0" t="s">
        <v>459</v>
      </c>
      <c r="B259" s="0" t="s">
        <v>460</v>
      </c>
      <c r="C259" s="15" t="n">
        <v>475881.920342382</v>
      </c>
      <c r="D259" s="15" t="n">
        <v>446722.146227449</v>
      </c>
      <c r="E259" s="15" t="n">
        <v>922604.066569831</v>
      </c>
    </row>
    <row r="260" customFormat="false" ht="12.75" hidden="false" customHeight="false" outlineLevel="0" collapsed="false">
      <c r="A260" s="0" t="s">
        <v>461</v>
      </c>
      <c r="B260" s="0" t="s">
        <v>462</v>
      </c>
      <c r="C260" s="15" t="n">
        <v>0</v>
      </c>
      <c r="D260" s="15" t="n">
        <v>76613.3579503645</v>
      </c>
      <c r="E260" s="15" t="n">
        <v>76613.3579503645</v>
      </c>
    </row>
    <row r="261" customFormat="false" ht="12.75" hidden="false" customHeight="false" outlineLevel="0" collapsed="false">
      <c r="A261" s="0" t="s">
        <v>463</v>
      </c>
      <c r="B261" s="0" t="s">
        <v>464</v>
      </c>
      <c r="C261" s="15" t="n">
        <v>382054.545076036</v>
      </c>
      <c r="D261" s="15" t="n">
        <v>-3288.83938823104</v>
      </c>
      <c r="E261" s="15" t="n">
        <v>378765.705687804</v>
      </c>
    </row>
    <row r="262" customFormat="false" ht="12.75" hidden="false" customHeight="false" outlineLevel="0" collapsed="false">
      <c r="A262" s="0" t="s">
        <v>465</v>
      </c>
      <c r="B262" s="0" t="s">
        <v>466</v>
      </c>
      <c r="C262" s="15" t="n">
        <v>0</v>
      </c>
      <c r="D262" s="15" t="n">
        <v>0</v>
      </c>
      <c r="E262" s="15" t="n">
        <v>0</v>
      </c>
    </row>
    <row r="263" customFormat="false" ht="12.75" hidden="false" customHeight="false" outlineLevel="0" collapsed="false">
      <c r="A263" s="0" t="s">
        <v>467</v>
      </c>
      <c r="B263" s="0" t="s">
        <v>468</v>
      </c>
      <c r="C263" s="15" t="n">
        <v>0</v>
      </c>
      <c r="D263" s="15" t="n">
        <v>0</v>
      </c>
      <c r="E263" s="15" t="n">
        <v>0</v>
      </c>
    </row>
    <row r="264" customFormat="false" ht="12.75" hidden="false" customHeight="false" outlineLevel="0" collapsed="false">
      <c r="A264" s="0" t="s">
        <v>469</v>
      </c>
      <c r="B264" s="0" t="s">
        <v>470</v>
      </c>
      <c r="C264" s="15" t="n">
        <v>446482.448885874</v>
      </c>
      <c r="D264" s="15" t="n">
        <v>387248.742185543</v>
      </c>
      <c r="E264" s="15" t="n">
        <v>833731.191071417</v>
      </c>
    </row>
    <row r="265" customFormat="false" ht="12.75" hidden="false" customHeight="false" outlineLevel="0" collapsed="false">
      <c r="A265" s="0" t="s">
        <v>471</v>
      </c>
      <c r="B265" s="0" t="s">
        <v>472</v>
      </c>
      <c r="C265" s="15" t="n">
        <v>0</v>
      </c>
      <c r="D265" s="15" t="n">
        <v>217748.849193245</v>
      </c>
      <c r="E265" s="15" t="n">
        <v>217748.849193245</v>
      </c>
    </row>
    <row r="266" customFormat="false" ht="12.75" hidden="false" customHeight="false" outlineLevel="0" collapsed="false">
      <c r="A266" s="0" t="s">
        <v>473</v>
      </c>
      <c r="B266" s="0" t="s">
        <v>474</v>
      </c>
      <c r="C266" s="15" t="n">
        <v>0</v>
      </c>
      <c r="D266" s="15" t="n">
        <v>0</v>
      </c>
      <c r="E266" s="15" t="n">
        <v>0</v>
      </c>
    </row>
    <row r="267" customFormat="false" ht="12.75" hidden="false" customHeight="false" outlineLevel="0" collapsed="false">
      <c r="A267" s="0" t="s">
        <v>475</v>
      </c>
      <c r="B267" s="0" t="s">
        <v>476</v>
      </c>
      <c r="C267" s="15" t="n">
        <v>123982.174983911</v>
      </c>
      <c r="D267" s="15" t="n">
        <v>25154.4018243377</v>
      </c>
      <c r="E267" s="15" t="n">
        <v>149136.576808249</v>
      </c>
    </row>
    <row r="268" customFormat="false" ht="12.75" hidden="false" customHeight="false" outlineLevel="0" collapsed="false">
      <c r="A268" s="0" t="s">
        <v>477</v>
      </c>
      <c r="B268" s="0" t="s">
        <v>163</v>
      </c>
      <c r="C268" s="15" t="n">
        <v>2108701.0835626</v>
      </c>
      <c r="D268" s="15" t="n">
        <v>15086.1297634951</v>
      </c>
      <c r="E268" s="15" t="n">
        <v>2123787.2133261</v>
      </c>
    </row>
    <row r="269" customFormat="false" ht="12.75" hidden="false" customHeight="false" outlineLevel="0" collapsed="false">
      <c r="A269" s="0" t="s">
        <v>478</v>
      </c>
      <c r="B269" s="0" t="s">
        <v>479</v>
      </c>
      <c r="C269" s="15" t="n">
        <v>196457.846668604</v>
      </c>
      <c r="D269" s="15" t="n">
        <v>368433.567655751</v>
      </c>
      <c r="E269" s="15" t="n">
        <v>564891.414324356</v>
      </c>
    </row>
    <row r="270" customFormat="false" ht="12.75" hidden="false" customHeight="false" outlineLevel="0" collapsed="false">
      <c r="A270" s="0" t="s">
        <v>480</v>
      </c>
      <c r="B270" s="0" t="s">
        <v>481</v>
      </c>
      <c r="C270" s="15" t="n">
        <v>790334.115616377</v>
      </c>
      <c r="D270" s="15" t="n">
        <v>1200591.7608974</v>
      </c>
      <c r="E270" s="15" t="n">
        <v>1990925.87651378</v>
      </c>
    </row>
    <row r="271" customFormat="false" ht="12.75" hidden="false" customHeight="false" outlineLevel="0" collapsed="false">
      <c r="A271" s="0" t="s">
        <v>482</v>
      </c>
      <c r="B271" s="0" t="s">
        <v>483</v>
      </c>
      <c r="C271" s="15" t="n">
        <v>0</v>
      </c>
      <c r="D271" s="15" t="n">
        <v>574768.96726905</v>
      </c>
      <c r="E271" s="15" t="n">
        <v>574768.96726905</v>
      </c>
    </row>
    <row r="272" customFormat="false" ht="12.75" hidden="false" customHeight="false" outlineLevel="0" collapsed="false">
      <c r="A272" s="0" t="s">
        <v>484</v>
      </c>
      <c r="B272" s="0" t="s">
        <v>485</v>
      </c>
      <c r="C272" s="15" t="n">
        <v>7143150.30021406</v>
      </c>
      <c r="D272" s="15" t="n">
        <v>-3223480.55480798</v>
      </c>
      <c r="E272" s="15" t="n">
        <v>3919669.74540608</v>
      </c>
    </row>
    <row r="273" customFormat="false" ht="12.75" hidden="false" customHeight="false" outlineLevel="0" collapsed="false">
      <c r="A273" s="0" t="s">
        <v>486</v>
      </c>
      <c r="B273" s="0" t="s">
        <v>487</v>
      </c>
      <c r="C273" s="15" t="n">
        <v>1556918.38341451</v>
      </c>
      <c r="D273" s="15" t="n">
        <v>-909875.324586514</v>
      </c>
      <c r="E273" s="15" t="n">
        <v>647043.058827997</v>
      </c>
    </row>
    <row r="274" customFormat="false" ht="12.75" hidden="false" customHeight="false" outlineLevel="0" collapsed="false">
      <c r="A274" s="0" t="s">
        <v>488</v>
      </c>
      <c r="B274" s="0" t="s">
        <v>489</v>
      </c>
      <c r="C274" s="15" t="n">
        <v>17058.7898813155</v>
      </c>
      <c r="D274" s="15" t="n">
        <v>290755.712619733</v>
      </c>
      <c r="E274" s="15" t="n">
        <v>307814.502501049</v>
      </c>
    </row>
    <row r="275" customFormat="false" ht="12.75" hidden="false" customHeight="false" outlineLevel="0" collapsed="false">
      <c r="A275" s="0" t="s">
        <v>490</v>
      </c>
      <c r="B275" s="0" t="s">
        <v>491</v>
      </c>
      <c r="C275" s="15" t="n">
        <v>99653.5404335326</v>
      </c>
      <c r="D275" s="15" t="n">
        <v>699142.852161884</v>
      </c>
      <c r="E275" s="15" t="n">
        <v>798796.392595417</v>
      </c>
    </row>
    <row r="276" customFormat="false" ht="12.75" hidden="false" customHeight="false" outlineLevel="0" collapsed="false">
      <c r="A276" s="0" t="s">
        <v>492</v>
      </c>
      <c r="B276" s="0" t="s">
        <v>493</v>
      </c>
      <c r="C276" s="15" t="n">
        <v>5015508.85582672</v>
      </c>
      <c r="D276" s="15" t="n">
        <v>-1548468.99165742</v>
      </c>
      <c r="E276" s="15" t="n">
        <v>3467039.8641693</v>
      </c>
    </row>
    <row r="277" customFormat="false" ht="12.75" hidden="false" customHeight="false" outlineLevel="0" collapsed="false">
      <c r="A277" s="0" t="s">
        <v>494</v>
      </c>
      <c r="B277" s="0" t="s">
        <v>495</v>
      </c>
      <c r="C277" s="15" t="n">
        <v>487878.582755548</v>
      </c>
      <c r="D277" s="15" t="n">
        <v>969196.918661067</v>
      </c>
      <c r="E277" s="15" t="n">
        <v>1457075.50141662</v>
      </c>
    </row>
    <row r="278" customFormat="false" ht="12.75" hidden="false" customHeight="false" outlineLevel="0" collapsed="false">
      <c r="A278" s="0" t="s">
        <v>496</v>
      </c>
      <c r="B278" s="0" t="s">
        <v>497</v>
      </c>
      <c r="C278" s="15" t="n">
        <v>0</v>
      </c>
      <c r="D278" s="15" t="n">
        <v>67714.2187015999</v>
      </c>
      <c r="E278" s="15" t="n">
        <v>67714.2187015999</v>
      </c>
    </row>
    <row r="279" customFormat="false" ht="12.75" hidden="false" customHeight="false" outlineLevel="0" collapsed="false">
      <c r="A279" s="0" t="s">
        <v>498</v>
      </c>
      <c r="B279" s="0" t="s">
        <v>499</v>
      </c>
      <c r="C279" s="15" t="n">
        <v>3509218.00060159</v>
      </c>
      <c r="D279" s="15" t="n">
        <v>209757.658897053</v>
      </c>
      <c r="E279" s="15" t="n">
        <v>3718975.65949865</v>
      </c>
    </row>
    <row r="280" customFormat="false" ht="12.75" hidden="false" customHeight="false" outlineLevel="0" collapsed="false">
      <c r="A280" s="0" t="s">
        <v>500</v>
      </c>
      <c r="B280" s="0" t="s">
        <v>501</v>
      </c>
      <c r="C280" s="15" t="n">
        <v>652384.547429778</v>
      </c>
      <c r="D280" s="15" t="n">
        <v>73848.3739940978</v>
      </c>
      <c r="E280" s="15" t="n">
        <v>726232.921423876</v>
      </c>
    </row>
    <row r="281" customFormat="false" ht="12.75" hidden="false" customHeight="false" outlineLevel="0" collapsed="false">
      <c r="A281" s="0" t="s">
        <v>502</v>
      </c>
      <c r="B281" s="0" t="s">
        <v>503</v>
      </c>
      <c r="C281" s="15" t="n">
        <v>0</v>
      </c>
      <c r="D281" s="15" t="n">
        <v>0</v>
      </c>
      <c r="E281" s="15" t="n">
        <v>0</v>
      </c>
    </row>
    <row r="282" customFormat="false" ht="12.75" hidden="false" customHeight="false" outlineLevel="0" collapsed="false">
      <c r="A282" s="0" t="s">
        <v>504</v>
      </c>
      <c r="B282" s="0" t="s">
        <v>505</v>
      </c>
      <c r="C282" s="15" t="n">
        <v>0</v>
      </c>
      <c r="D282" s="15" t="n">
        <v>0</v>
      </c>
      <c r="E282" s="15" t="n">
        <v>0</v>
      </c>
    </row>
    <row r="283" s="12" customFormat="true" ht="12.75" hidden="false" customHeight="false" outlineLevel="0" collapsed="false">
      <c r="C283" s="16" t="n">
        <f aca="false">SUM(C250:C282)</f>
        <v>131424019.123957</v>
      </c>
      <c r="D283" s="16" t="n">
        <f aca="false">SUM(D250:D282)</f>
        <v>-31061833.2341559</v>
      </c>
      <c r="E283" s="16" t="n">
        <f aca="false">SUM(E250:E282)</f>
        <v>100362185.889801</v>
      </c>
    </row>
    <row r="284" s="12" customFormat="true" ht="12.75" hidden="false" customHeight="false" outlineLevel="0" collapsed="false">
      <c r="C284" s="16"/>
      <c r="D284" s="16"/>
      <c r="E284" s="16"/>
    </row>
    <row r="285" s="12" customFormat="true" ht="12.75" hidden="false" customHeight="false" outlineLevel="0" collapsed="false">
      <c r="B285" s="12" t="s">
        <v>506</v>
      </c>
      <c r="C285" s="16"/>
      <c r="D285" s="16"/>
      <c r="E285" s="16"/>
    </row>
    <row r="286" customFormat="false" ht="12.75" hidden="false" customHeight="false" outlineLevel="0" collapsed="false">
      <c r="A286" s="0" t="s">
        <v>507</v>
      </c>
      <c r="B286" s="0" t="s">
        <v>508</v>
      </c>
      <c r="C286" s="15" t="n">
        <v>2903407.03185124</v>
      </c>
      <c r="D286" s="15" t="n">
        <v>-1803488.78958153</v>
      </c>
      <c r="E286" s="15" t="n">
        <v>1099918.24226971</v>
      </c>
    </row>
    <row r="287" customFormat="false" ht="12.75" hidden="false" customHeight="false" outlineLevel="0" collapsed="false">
      <c r="A287" s="0" t="s">
        <v>509</v>
      </c>
      <c r="B287" s="0" t="s">
        <v>510</v>
      </c>
      <c r="C287" s="15" t="n">
        <v>0</v>
      </c>
      <c r="D287" s="15" t="n">
        <v>138115.358970827</v>
      </c>
      <c r="E287" s="15" t="n">
        <v>138115.358970827</v>
      </c>
    </row>
    <row r="288" customFormat="false" ht="12.75" hidden="false" customHeight="false" outlineLevel="0" collapsed="false">
      <c r="A288" s="0" t="s">
        <v>511</v>
      </c>
      <c r="B288" s="0" t="s">
        <v>512</v>
      </c>
      <c r="C288" s="15" t="n">
        <v>204813.187225973</v>
      </c>
      <c r="D288" s="15" t="n">
        <v>94843.0655999467</v>
      </c>
      <c r="E288" s="15" t="n">
        <v>299656.25282592</v>
      </c>
    </row>
    <row r="289" customFormat="false" ht="12.75" hidden="false" customHeight="false" outlineLevel="0" collapsed="false">
      <c r="A289" s="0" t="s">
        <v>513</v>
      </c>
      <c r="B289" s="0" t="s">
        <v>514</v>
      </c>
      <c r="C289" s="15" t="n">
        <v>0</v>
      </c>
      <c r="D289" s="15" t="n">
        <v>84646.1796402667</v>
      </c>
      <c r="E289" s="15" t="n">
        <v>84646.1796402667</v>
      </c>
    </row>
    <row r="290" customFormat="false" ht="12.75" hidden="false" customHeight="false" outlineLevel="0" collapsed="false">
      <c r="A290" s="0" t="s">
        <v>515</v>
      </c>
      <c r="B290" s="0" t="s">
        <v>516</v>
      </c>
      <c r="C290" s="15" t="n">
        <v>0</v>
      </c>
      <c r="D290" s="15" t="n">
        <v>0</v>
      </c>
      <c r="E290" s="15" t="n">
        <v>0</v>
      </c>
    </row>
    <row r="291" customFormat="false" ht="12.75" hidden="false" customHeight="false" outlineLevel="0" collapsed="false">
      <c r="A291" s="0" t="s">
        <v>517</v>
      </c>
      <c r="B291" s="0" t="s">
        <v>518</v>
      </c>
      <c r="C291" s="15" t="n">
        <v>0</v>
      </c>
      <c r="D291" s="15" t="n">
        <v>297855.404433227</v>
      </c>
      <c r="E291" s="15" t="n">
        <v>297855.404433227</v>
      </c>
    </row>
    <row r="292" customFormat="false" ht="12.75" hidden="false" customHeight="false" outlineLevel="0" collapsed="false">
      <c r="A292" s="0" t="s">
        <v>519</v>
      </c>
      <c r="B292" s="0" t="s">
        <v>520</v>
      </c>
      <c r="C292" s="15" t="n">
        <v>0</v>
      </c>
      <c r="D292" s="15" t="n">
        <v>0</v>
      </c>
      <c r="E292" s="15" t="n">
        <v>0</v>
      </c>
    </row>
    <row r="293" customFormat="false" ht="12.75" hidden="false" customHeight="false" outlineLevel="0" collapsed="false">
      <c r="A293" s="0" t="s">
        <v>521</v>
      </c>
      <c r="B293" s="0" t="s">
        <v>522</v>
      </c>
      <c r="C293" s="15" t="n">
        <v>20772.8249182576</v>
      </c>
      <c r="D293" s="15" t="n">
        <v>362429.7579216</v>
      </c>
      <c r="E293" s="15" t="n">
        <v>383202.582839858</v>
      </c>
    </row>
    <row r="294" customFormat="false" ht="12.75" hidden="false" customHeight="false" outlineLevel="0" collapsed="false">
      <c r="A294" s="0" t="s">
        <v>523</v>
      </c>
      <c r="B294" s="0" t="s">
        <v>524</v>
      </c>
      <c r="C294" s="15" t="n">
        <v>1400343.48317643</v>
      </c>
      <c r="D294" s="15" t="n">
        <v>140780.085706898</v>
      </c>
      <c r="E294" s="15" t="n">
        <v>1541123.56888332</v>
      </c>
    </row>
    <row r="295" customFormat="false" ht="12.75" hidden="false" customHeight="false" outlineLevel="0" collapsed="false">
      <c r="A295" s="0" t="s">
        <v>525</v>
      </c>
      <c r="B295" s="0" t="s">
        <v>526</v>
      </c>
      <c r="C295" s="15" t="n">
        <v>82928.3397555023</v>
      </c>
      <c r="D295" s="15" t="n">
        <v>168332.448549955</v>
      </c>
      <c r="E295" s="15" t="n">
        <v>251260.788305458</v>
      </c>
    </row>
    <row r="296" customFormat="false" ht="12.75" hidden="false" customHeight="false" outlineLevel="0" collapsed="false">
      <c r="A296" s="0" t="s">
        <v>527</v>
      </c>
      <c r="B296" s="0" t="s">
        <v>528</v>
      </c>
      <c r="C296" s="15" t="n">
        <v>0</v>
      </c>
      <c r="D296" s="15" t="n">
        <v>87379.4816096889</v>
      </c>
      <c r="E296" s="15" t="n">
        <v>87379.4816096889</v>
      </c>
    </row>
    <row r="297" customFormat="false" ht="12.75" hidden="false" customHeight="false" outlineLevel="0" collapsed="false">
      <c r="A297" s="0" t="s">
        <v>529</v>
      </c>
      <c r="B297" s="0" t="s">
        <v>530</v>
      </c>
      <c r="C297" s="15" t="n">
        <v>1098851.06930953</v>
      </c>
      <c r="D297" s="15" t="n">
        <v>516256.368236391</v>
      </c>
      <c r="E297" s="15" t="n">
        <v>1615107.43754592</v>
      </c>
    </row>
    <row r="298" customFormat="false" ht="12.75" hidden="false" customHeight="false" outlineLevel="0" collapsed="false">
      <c r="A298" s="0" t="s">
        <v>531</v>
      </c>
      <c r="B298" s="0" t="s">
        <v>532</v>
      </c>
      <c r="C298" s="15" t="n">
        <v>0</v>
      </c>
      <c r="D298" s="15" t="n">
        <v>863687.620717902</v>
      </c>
      <c r="E298" s="15" t="n">
        <v>863687.620717902</v>
      </c>
    </row>
    <row r="299" customFormat="false" ht="12.75" hidden="false" customHeight="false" outlineLevel="0" collapsed="false">
      <c r="A299" s="0" t="s">
        <v>533</v>
      </c>
      <c r="B299" s="0" t="s">
        <v>534</v>
      </c>
      <c r="C299" s="15" t="n">
        <v>181059.951742542</v>
      </c>
      <c r="D299" s="15" t="n">
        <v>58757.816856889</v>
      </c>
      <c r="E299" s="15" t="n">
        <v>239817.768599431</v>
      </c>
    </row>
    <row r="300" customFormat="false" ht="12.75" hidden="false" customHeight="false" outlineLevel="0" collapsed="false">
      <c r="A300" s="0" t="s">
        <v>535</v>
      </c>
      <c r="B300" s="0" t="s">
        <v>536</v>
      </c>
      <c r="C300" s="15" t="n">
        <v>86481.7530025066</v>
      </c>
      <c r="D300" s="15" t="n">
        <v>394587.295449138</v>
      </c>
      <c r="E300" s="15" t="n">
        <v>481069.048451645</v>
      </c>
    </row>
    <row r="301" customFormat="false" ht="12.75" hidden="false" customHeight="false" outlineLevel="0" collapsed="false">
      <c r="A301" s="0" t="s">
        <v>537</v>
      </c>
      <c r="B301" s="0" t="s">
        <v>538</v>
      </c>
      <c r="C301" s="15" t="n">
        <v>192533.038965245</v>
      </c>
      <c r="D301" s="15" t="n">
        <v>134793.878557476</v>
      </c>
      <c r="E301" s="15" t="n">
        <v>327326.91752272</v>
      </c>
    </row>
    <row r="302" customFormat="false" ht="12.75" hidden="false" customHeight="false" outlineLevel="0" collapsed="false">
      <c r="A302" s="0" t="s">
        <v>539</v>
      </c>
      <c r="B302" s="0" t="s">
        <v>540</v>
      </c>
      <c r="C302" s="15" t="n">
        <v>76246.0319899556</v>
      </c>
      <c r="D302" s="15" t="n">
        <v>584766.863637244</v>
      </c>
      <c r="E302" s="15" t="n">
        <v>661012.8956272</v>
      </c>
    </row>
    <row r="303" customFormat="false" ht="12.75" hidden="false" customHeight="false" outlineLevel="0" collapsed="false">
      <c r="A303" s="0" t="s">
        <v>541</v>
      </c>
      <c r="B303" s="0" t="s">
        <v>542</v>
      </c>
      <c r="C303" s="15" t="n">
        <v>1259622.61957009</v>
      </c>
      <c r="D303" s="15" t="n">
        <v>2077009.7666094</v>
      </c>
      <c r="E303" s="15" t="n">
        <v>3336632.3861795</v>
      </c>
    </row>
    <row r="304" customFormat="false" ht="12.75" hidden="false" customHeight="false" outlineLevel="0" collapsed="false">
      <c r="A304" s="0" t="s">
        <v>543</v>
      </c>
      <c r="B304" s="0" t="s">
        <v>544</v>
      </c>
      <c r="C304" s="15" t="n">
        <v>361602.052573952</v>
      </c>
      <c r="D304" s="15" t="n">
        <v>145941.866885515</v>
      </c>
      <c r="E304" s="15" t="n">
        <v>507543.919459467</v>
      </c>
    </row>
    <row r="305" customFormat="false" ht="12.75" hidden="false" customHeight="false" outlineLevel="0" collapsed="false">
      <c r="A305" s="0" t="s">
        <v>545</v>
      </c>
      <c r="B305" s="0" t="s">
        <v>546</v>
      </c>
      <c r="C305" s="15" t="n">
        <v>0</v>
      </c>
      <c r="D305" s="15" t="n">
        <v>0</v>
      </c>
      <c r="E305" s="15" t="n">
        <v>0</v>
      </c>
    </row>
    <row r="306" customFormat="false" ht="12.75" hidden="false" customHeight="false" outlineLevel="0" collapsed="false">
      <c r="A306" s="0" t="s">
        <v>547</v>
      </c>
      <c r="B306" s="0" t="s">
        <v>548</v>
      </c>
      <c r="C306" s="15" t="n">
        <v>706604.752400551</v>
      </c>
      <c r="D306" s="15" t="n">
        <v>103843.733818329</v>
      </c>
      <c r="E306" s="15" t="n">
        <v>810448.48621888</v>
      </c>
    </row>
    <row r="307" customFormat="false" ht="12.75" hidden="false" customHeight="false" outlineLevel="0" collapsed="false">
      <c r="A307" s="0" t="s">
        <v>549</v>
      </c>
      <c r="B307" s="0" t="s">
        <v>550</v>
      </c>
      <c r="C307" s="15" t="n">
        <v>0</v>
      </c>
      <c r="D307" s="15" t="n">
        <v>0</v>
      </c>
      <c r="E307" s="15" t="n">
        <v>0</v>
      </c>
    </row>
    <row r="308" customFormat="false" ht="12.75" hidden="false" customHeight="false" outlineLevel="0" collapsed="false">
      <c r="A308" s="0" t="s">
        <v>551</v>
      </c>
      <c r="B308" s="0" t="s">
        <v>552</v>
      </c>
      <c r="C308" s="15" t="n">
        <v>996086.862110692</v>
      </c>
      <c r="D308" s="15" t="n">
        <v>780992.822616267</v>
      </c>
      <c r="E308" s="15" t="n">
        <v>1777079.68472696</v>
      </c>
    </row>
    <row r="309" customFormat="false" ht="12.75" hidden="false" customHeight="false" outlineLevel="0" collapsed="false">
      <c r="A309" s="0" t="s">
        <v>553</v>
      </c>
      <c r="B309" s="0" t="s">
        <v>554</v>
      </c>
      <c r="C309" s="15" t="n">
        <v>0</v>
      </c>
      <c r="D309" s="15" t="n">
        <v>245668.370739502</v>
      </c>
      <c r="E309" s="15" t="n">
        <v>245668.370739502</v>
      </c>
    </row>
    <row r="310" customFormat="false" ht="12.75" hidden="false" customHeight="false" outlineLevel="0" collapsed="false">
      <c r="A310" s="0" t="s">
        <v>555</v>
      </c>
      <c r="B310" s="0" t="s">
        <v>556</v>
      </c>
      <c r="C310" s="15" t="n">
        <v>0</v>
      </c>
      <c r="D310" s="15" t="n">
        <v>0</v>
      </c>
      <c r="E310" s="15" t="n">
        <v>0</v>
      </c>
    </row>
    <row r="311" customFormat="false" ht="12.75" hidden="false" customHeight="false" outlineLevel="0" collapsed="false">
      <c r="A311" s="0" t="s">
        <v>557</v>
      </c>
      <c r="B311" s="0" t="s">
        <v>558</v>
      </c>
      <c r="C311" s="15" t="n">
        <v>633144.317812907</v>
      </c>
      <c r="D311" s="15" t="n">
        <v>1627143.09533176</v>
      </c>
      <c r="E311" s="15" t="n">
        <v>2260287.41314467</v>
      </c>
    </row>
    <row r="312" s="12" customFormat="true" ht="12.75" hidden="false" customHeight="false" outlineLevel="0" collapsed="false">
      <c r="C312" s="16" t="n">
        <f aca="false">SUM(C286:C311)</f>
        <v>10204497.3164054</v>
      </c>
      <c r="D312" s="16" t="n">
        <f aca="false">SUM(D286:D311)</f>
        <v>7104342.4923067</v>
      </c>
      <c r="E312" s="16" t="n">
        <f aca="false">SUM(E286:E311)</f>
        <v>17308839.8087121</v>
      </c>
    </row>
    <row r="313" customFormat="false" ht="12.75" hidden="false" customHeight="false" outlineLevel="0" collapsed="false">
      <c r="C313" s="15"/>
      <c r="D313" s="15"/>
      <c r="E313" s="15"/>
    </row>
    <row r="314" s="12" customFormat="true" ht="12.75" hidden="false" customHeight="false" outlineLevel="0" collapsed="false">
      <c r="B314" s="12" t="s">
        <v>559</v>
      </c>
      <c r="C314" s="16"/>
      <c r="D314" s="16"/>
      <c r="E314" s="16"/>
    </row>
    <row r="315" customFormat="false" ht="12.75" hidden="false" customHeight="false" outlineLevel="0" collapsed="false">
      <c r="A315" s="0" t="s">
        <v>560</v>
      </c>
      <c r="B315" s="0" t="s">
        <v>561</v>
      </c>
      <c r="C315" s="15" t="n">
        <v>2452700.60306493</v>
      </c>
      <c r="D315" s="15" t="n">
        <v>353213.364480267</v>
      </c>
      <c r="E315" s="15" t="n">
        <v>2805913.9675452</v>
      </c>
    </row>
    <row r="316" customFormat="false" ht="12.75" hidden="false" customHeight="false" outlineLevel="0" collapsed="false">
      <c r="A316" s="0" t="s">
        <v>562</v>
      </c>
      <c r="B316" s="0" t="s">
        <v>563</v>
      </c>
      <c r="C316" s="15" t="n">
        <v>1046954.86214126</v>
      </c>
      <c r="D316" s="15" t="n">
        <v>821700.438376925</v>
      </c>
      <c r="E316" s="15" t="n">
        <v>1868655.30051819</v>
      </c>
    </row>
    <row r="317" customFormat="false" ht="12.75" hidden="false" customHeight="false" outlineLevel="0" collapsed="false">
      <c r="A317" s="0" t="s">
        <v>564</v>
      </c>
      <c r="B317" s="0" t="s">
        <v>565</v>
      </c>
      <c r="C317" s="15" t="n">
        <v>4169204.33872066</v>
      </c>
      <c r="D317" s="15" t="n">
        <v>1960949.25015086</v>
      </c>
      <c r="E317" s="15" t="n">
        <v>6130153.58887152</v>
      </c>
    </row>
    <row r="318" customFormat="false" ht="12.75" hidden="false" customHeight="false" outlineLevel="0" collapsed="false">
      <c r="A318" s="0" t="s">
        <v>566</v>
      </c>
      <c r="B318" s="0" t="s">
        <v>567</v>
      </c>
      <c r="C318" s="15" t="n">
        <v>0</v>
      </c>
      <c r="D318" s="15" t="n">
        <v>0</v>
      </c>
      <c r="E318" s="15" t="n">
        <v>0</v>
      </c>
    </row>
    <row r="319" customFormat="false" ht="12.75" hidden="false" customHeight="false" outlineLevel="0" collapsed="false">
      <c r="A319" s="0" t="s">
        <v>568</v>
      </c>
      <c r="B319" s="0" t="s">
        <v>273</v>
      </c>
      <c r="C319" s="15" t="n">
        <v>429085.993528764</v>
      </c>
      <c r="D319" s="15" t="n">
        <v>392794.046848711</v>
      </c>
      <c r="E319" s="15" t="n">
        <v>821880.040377476</v>
      </c>
    </row>
    <row r="320" customFormat="false" ht="12.75" hidden="false" customHeight="false" outlineLevel="0" collapsed="false">
      <c r="A320" s="0" t="s">
        <v>569</v>
      </c>
      <c r="B320" s="0" t="s">
        <v>570</v>
      </c>
      <c r="C320" s="15" t="n">
        <v>1792536.40699582</v>
      </c>
      <c r="D320" s="15" t="n">
        <v>-387802.326703698</v>
      </c>
      <c r="E320" s="15" t="n">
        <v>1404734.08029212</v>
      </c>
    </row>
    <row r="321" customFormat="false" ht="12.75" hidden="false" customHeight="false" outlineLevel="0" collapsed="false">
      <c r="A321" s="0" t="s">
        <v>571</v>
      </c>
      <c r="B321" s="0" t="s">
        <v>572</v>
      </c>
      <c r="C321" s="15" t="n">
        <v>134474.611897049</v>
      </c>
      <c r="D321" s="15" t="n">
        <v>182086.620458471</v>
      </c>
      <c r="E321" s="15" t="n">
        <v>316561.23235552</v>
      </c>
    </row>
    <row r="322" customFormat="false" ht="12.75" hidden="false" customHeight="false" outlineLevel="0" collapsed="false">
      <c r="A322" s="0" t="s">
        <v>573</v>
      </c>
      <c r="B322" s="0" t="s">
        <v>574</v>
      </c>
      <c r="C322" s="15" t="n">
        <v>2482679.17497801</v>
      </c>
      <c r="D322" s="15" t="n">
        <v>-527034.884072907</v>
      </c>
      <c r="E322" s="15" t="n">
        <v>1955644.2909051</v>
      </c>
    </row>
    <row r="323" customFormat="false" ht="12.75" hidden="false" customHeight="false" outlineLevel="0" collapsed="false">
      <c r="A323" s="0" t="s">
        <v>575</v>
      </c>
      <c r="B323" s="0" t="s">
        <v>576</v>
      </c>
      <c r="C323" s="15" t="n">
        <v>274640.832100196</v>
      </c>
      <c r="D323" s="15" t="n">
        <v>741639.528892615</v>
      </c>
      <c r="E323" s="15" t="n">
        <v>1016280.36099281</v>
      </c>
    </row>
    <row r="324" customFormat="false" ht="12.75" hidden="false" customHeight="false" outlineLevel="0" collapsed="false">
      <c r="A324" s="0" t="s">
        <v>577</v>
      </c>
      <c r="B324" s="0" t="s">
        <v>578</v>
      </c>
      <c r="C324" s="15" t="n">
        <v>315757.178761049</v>
      </c>
      <c r="D324" s="15" t="n">
        <v>115850.601722133</v>
      </c>
      <c r="E324" s="15" t="n">
        <v>431607.780483183</v>
      </c>
    </row>
    <row r="325" customFormat="false" ht="12.75" hidden="false" customHeight="false" outlineLevel="0" collapsed="false">
      <c r="A325" s="0" t="s">
        <v>579</v>
      </c>
      <c r="B325" s="0" t="s">
        <v>580</v>
      </c>
      <c r="C325" s="15" t="n">
        <v>0</v>
      </c>
      <c r="D325" s="15" t="n">
        <v>0</v>
      </c>
      <c r="E325" s="15" t="n">
        <v>0</v>
      </c>
    </row>
    <row r="326" customFormat="false" ht="12.75" hidden="false" customHeight="false" outlineLevel="0" collapsed="false">
      <c r="A326" s="0" t="s">
        <v>581</v>
      </c>
      <c r="B326" s="0" t="s">
        <v>582</v>
      </c>
      <c r="C326" s="15" t="n">
        <v>0</v>
      </c>
      <c r="D326" s="15" t="n">
        <v>0</v>
      </c>
      <c r="E326" s="15" t="n">
        <v>0</v>
      </c>
    </row>
    <row r="327" customFormat="false" ht="12.75" hidden="false" customHeight="false" outlineLevel="0" collapsed="false">
      <c r="A327" s="0" t="s">
        <v>583</v>
      </c>
      <c r="B327" s="0" t="s">
        <v>584</v>
      </c>
      <c r="C327" s="15" t="n">
        <v>0</v>
      </c>
      <c r="D327" s="15" t="n">
        <v>368764.445104515</v>
      </c>
      <c r="E327" s="15" t="n">
        <v>368764.445104515</v>
      </c>
    </row>
    <row r="328" customFormat="false" ht="12.75" hidden="false" customHeight="false" outlineLevel="0" collapsed="false">
      <c r="A328" s="0" t="s">
        <v>585</v>
      </c>
      <c r="B328" s="0" t="s">
        <v>586</v>
      </c>
      <c r="C328" s="15" t="n">
        <v>0</v>
      </c>
      <c r="D328" s="15" t="n">
        <v>0</v>
      </c>
      <c r="E328" s="15" t="n">
        <v>0</v>
      </c>
    </row>
    <row r="329" customFormat="false" ht="12.75" hidden="false" customHeight="false" outlineLevel="0" collapsed="false">
      <c r="A329" s="0" t="s">
        <v>587</v>
      </c>
      <c r="B329" s="0" t="s">
        <v>588</v>
      </c>
      <c r="C329" s="15" t="n">
        <v>1390116.20990332</v>
      </c>
      <c r="D329" s="15" t="n">
        <v>-788054.902434809</v>
      </c>
      <c r="E329" s="15" t="n">
        <v>602061.307468516</v>
      </c>
    </row>
    <row r="330" customFormat="false" ht="12.75" hidden="false" customHeight="false" outlineLevel="0" collapsed="false">
      <c r="A330" s="0" t="s">
        <v>589</v>
      </c>
      <c r="B330" s="0" t="s">
        <v>590</v>
      </c>
      <c r="C330" s="15" t="n">
        <v>978876.738527342</v>
      </c>
      <c r="D330" s="15" t="n">
        <v>890088.329686649</v>
      </c>
      <c r="E330" s="15" t="n">
        <v>1868965.06821399</v>
      </c>
    </row>
    <row r="331" customFormat="false" ht="12.75" hidden="false" customHeight="false" outlineLevel="0" collapsed="false">
      <c r="A331" s="0" t="s">
        <v>591</v>
      </c>
      <c r="B331" s="0" t="s">
        <v>592</v>
      </c>
      <c r="C331" s="15" t="n">
        <v>0</v>
      </c>
      <c r="D331" s="15" t="n">
        <v>234642.443163965</v>
      </c>
      <c r="E331" s="15" t="n">
        <v>234642.443163965</v>
      </c>
    </row>
    <row r="332" customFormat="false" ht="12.75" hidden="false" customHeight="false" outlineLevel="0" collapsed="false">
      <c r="A332" s="0" t="s">
        <v>593</v>
      </c>
      <c r="B332" s="0" t="s">
        <v>594</v>
      </c>
      <c r="C332" s="15" t="n">
        <v>1573855.73666891</v>
      </c>
      <c r="D332" s="15" t="n">
        <v>243588.619645013</v>
      </c>
      <c r="E332" s="15" t="n">
        <v>1817444.35631392</v>
      </c>
    </row>
    <row r="333" customFormat="false" ht="12.75" hidden="false" customHeight="false" outlineLevel="0" collapsed="false">
      <c r="A333" s="0" t="s">
        <v>595</v>
      </c>
      <c r="B333" s="0" t="s">
        <v>596</v>
      </c>
      <c r="C333" s="15" t="n">
        <v>0</v>
      </c>
      <c r="D333" s="15" t="n">
        <v>418876.8848072</v>
      </c>
      <c r="E333" s="15" t="n">
        <v>418876.8848072</v>
      </c>
    </row>
    <row r="334" customFormat="false" ht="12.75" hidden="false" customHeight="false" outlineLevel="0" collapsed="false">
      <c r="A334" s="0" t="s">
        <v>597</v>
      </c>
      <c r="B334" s="0" t="s">
        <v>598</v>
      </c>
      <c r="C334" s="15" t="n">
        <v>2917398.55077909</v>
      </c>
      <c r="D334" s="15" t="n">
        <v>-546221.523555681</v>
      </c>
      <c r="E334" s="15" t="n">
        <v>2371177.02722341</v>
      </c>
    </row>
    <row r="335" customFormat="false" ht="12.75" hidden="false" customHeight="false" outlineLevel="0" collapsed="false">
      <c r="A335" s="0" t="s">
        <v>599</v>
      </c>
      <c r="B335" s="0" t="s">
        <v>600</v>
      </c>
      <c r="C335" s="15" t="n">
        <v>361853.656229884</v>
      </c>
      <c r="D335" s="15" t="n">
        <v>449738.834573724</v>
      </c>
      <c r="E335" s="15" t="n">
        <v>811592.490803609</v>
      </c>
    </row>
    <row r="336" customFormat="false" ht="12.75" hidden="false" customHeight="false" outlineLevel="0" collapsed="false">
      <c r="A336" s="0" t="s">
        <v>601</v>
      </c>
      <c r="B336" s="0" t="s">
        <v>602</v>
      </c>
      <c r="C336" s="15" t="n">
        <v>0</v>
      </c>
      <c r="D336" s="15" t="n">
        <v>6350.02437628447</v>
      </c>
      <c r="E336" s="15" t="n">
        <v>6350.02437628447</v>
      </c>
    </row>
    <row r="337" customFormat="false" ht="12.75" hidden="false" customHeight="false" outlineLevel="0" collapsed="false">
      <c r="A337" s="0" t="s">
        <v>603</v>
      </c>
      <c r="B337" s="0" t="s">
        <v>604</v>
      </c>
      <c r="C337" s="15" t="n">
        <v>980794.452069735</v>
      </c>
      <c r="D337" s="15" t="n">
        <v>-168777.132293973</v>
      </c>
      <c r="E337" s="15" t="n">
        <v>812017.319775762</v>
      </c>
    </row>
    <row r="338" customFormat="false" ht="12.75" hidden="false" customHeight="false" outlineLevel="0" collapsed="false">
      <c r="A338" s="0" t="s">
        <v>605</v>
      </c>
      <c r="B338" s="0" t="s">
        <v>606</v>
      </c>
      <c r="C338" s="15" t="n">
        <v>53676.5868278756</v>
      </c>
      <c r="D338" s="15" t="n">
        <v>179145.873535307</v>
      </c>
      <c r="E338" s="15" t="n">
        <v>232822.460363182</v>
      </c>
    </row>
    <row r="339" customFormat="false" ht="12.75" hidden="false" customHeight="false" outlineLevel="0" collapsed="false">
      <c r="A339" s="0" t="s">
        <v>607</v>
      </c>
      <c r="B339" s="0" t="s">
        <v>608</v>
      </c>
      <c r="C339" s="15" t="n">
        <v>64211.7522894046</v>
      </c>
      <c r="D339" s="15" t="n">
        <v>649425.67898736</v>
      </c>
      <c r="E339" s="15" t="n">
        <v>713637.431276765</v>
      </c>
    </row>
    <row r="340" customFormat="false" ht="12.75" hidden="false" customHeight="false" outlineLevel="0" collapsed="false">
      <c r="A340" s="0" t="s">
        <v>609</v>
      </c>
      <c r="B340" s="0" t="s">
        <v>610</v>
      </c>
      <c r="C340" s="15" t="n">
        <v>1548851.44980117</v>
      </c>
      <c r="D340" s="15" t="n">
        <v>1236565.36000734</v>
      </c>
      <c r="E340" s="15" t="n">
        <v>2785416.80980852</v>
      </c>
    </row>
    <row r="341" customFormat="false" ht="12.75" hidden="false" customHeight="false" outlineLevel="0" collapsed="false">
      <c r="A341" s="0" t="s">
        <v>611</v>
      </c>
      <c r="B341" s="0" t="s">
        <v>612</v>
      </c>
      <c r="C341" s="15" t="n">
        <v>0</v>
      </c>
      <c r="D341" s="15" t="n">
        <v>0</v>
      </c>
      <c r="E341" s="15" t="n">
        <v>0</v>
      </c>
    </row>
    <row r="342" customFormat="false" ht="12.75" hidden="false" customHeight="false" outlineLevel="0" collapsed="false">
      <c r="A342" s="0" t="s">
        <v>613</v>
      </c>
      <c r="B342" s="0" t="s">
        <v>614</v>
      </c>
      <c r="C342" s="15" t="n">
        <v>689150.890581102</v>
      </c>
      <c r="D342" s="15" t="n">
        <v>134978.145504036</v>
      </c>
      <c r="E342" s="15" t="n">
        <v>824129.036085138</v>
      </c>
    </row>
    <row r="343" customFormat="false" ht="12.75" hidden="false" customHeight="false" outlineLevel="0" collapsed="false">
      <c r="A343" s="0" t="s">
        <v>615</v>
      </c>
      <c r="B343" s="0" t="s">
        <v>616</v>
      </c>
      <c r="C343" s="15" t="n">
        <v>1096331.32160561</v>
      </c>
      <c r="D343" s="15" t="n">
        <v>108701.184816516</v>
      </c>
      <c r="E343" s="15" t="n">
        <v>1205032.50642213</v>
      </c>
    </row>
    <row r="344" customFormat="false" ht="12.75" hidden="false" customHeight="false" outlineLevel="0" collapsed="false">
      <c r="A344" s="0" t="s">
        <v>617</v>
      </c>
      <c r="B344" s="0" t="s">
        <v>618</v>
      </c>
      <c r="C344" s="15" t="n">
        <v>94548.4460092444</v>
      </c>
      <c r="D344" s="15" t="n">
        <v>299863.014144302</v>
      </c>
      <c r="E344" s="15" t="n">
        <v>394411.460153547</v>
      </c>
    </row>
    <row r="345" customFormat="false" ht="12.75" hidden="false" customHeight="false" outlineLevel="0" collapsed="false">
      <c r="A345" s="0" t="s">
        <v>619</v>
      </c>
      <c r="B345" s="0" t="s">
        <v>620</v>
      </c>
      <c r="C345" s="15" t="n">
        <v>0</v>
      </c>
      <c r="D345" s="15" t="n">
        <v>140870.614027805</v>
      </c>
      <c r="E345" s="15" t="n">
        <v>140870.614027805</v>
      </c>
    </row>
    <row r="346" customFormat="false" ht="12.75" hidden="false" customHeight="false" outlineLevel="0" collapsed="false">
      <c r="A346" s="0" t="s">
        <v>621</v>
      </c>
      <c r="B346" s="0" t="s">
        <v>622</v>
      </c>
      <c r="C346" s="15" t="n">
        <v>1597637.109383</v>
      </c>
      <c r="D346" s="15" t="n">
        <v>209432.08482816</v>
      </c>
      <c r="E346" s="15" t="n">
        <v>1807069.19421116</v>
      </c>
    </row>
    <row r="347" customFormat="false" ht="12.75" hidden="false" customHeight="false" outlineLevel="0" collapsed="false">
      <c r="A347" s="0" t="s">
        <v>623</v>
      </c>
      <c r="B347" s="0" t="s">
        <v>624</v>
      </c>
      <c r="C347" s="15" t="n">
        <v>166151.032470116</v>
      </c>
      <c r="D347" s="15" t="n">
        <v>199297.869601884</v>
      </c>
      <c r="E347" s="15" t="n">
        <v>365448.902072</v>
      </c>
    </row>
    <row r="348" customFormat="false" ht="12.75" hidden="false" customHeight="false" outlineLevel="0" collapsed="false">
      <c r="A348" s="0" t="s">
        <v>625</v>
      </c>
      <c r="B348" s="0" t="s">
        <v>626</v>
      </c>
      <c r="C348" s="15" t="n">
        <v>0</v>
      </c>
      <c r="D348" s="15" t="n">
        <v>0</v>
      </c>
      <c r="E348" s="15" t="n">
        <v>0</v>
      </c>
    </row>
    <row r="349" customFormat="false" ht="12.75" hidden="false" customHeight="false" outlineLevel="0" collapsed="false">
      <c r="A349" s="0" t="s">
        <v>627</v>
      </c>
      <c r="B349" s="0" t="s">
        <v>628</v>
      </c>
      <c r="C349" s="15" t="n">
        <v>38537.3598157334</v>
      </c>
      <c r="D349" s="15" t="n">
        <v>-38537.3598157334</v>
      </c>
      <c r="E349" s="15" t="n">
        <v>0</v>
      </c>
    </row>
    <row r="350" customFormat="false" ht="12.75" hidden="false" customHeight="false" outlineLevel="0" collapsed="false">
      <c r="A350" s="0" t="s">
        <v>629</v>
      </c>
      <c r="B350" s="0" t="s">
        <v>630</v>
      </c>
      <c r="C350" s="15" t="n">
        <v>0</v>
      </c>
      <c r="D350" s="15" t="n">
        <v>0</v>
      </c>
      <c r="E350" s="15" t="n">
        <v>0</v>
      </c>
    </row>
    <row r="351" customFormat="false" ht="12.75" hidden="false" customHeight="false" outlineLevel="0" collapsed="false">
      <c r="A351" s="0" t="s">
        <v>631</v>
      </c>
      <c r="B351" s="0" t="s">
        <v>632</v>
      </c>
      <c r="C351" s="15" t="n">
        <v>0</v>
      </c>
      <c r="D351" s="15" t="n">
        <v>116436.858681013</v>
      </c>
      <c r="E351" s="15" t="n">
        <v>116436.858681013</v>
      </c>
    </row>
    <row r="352" s="12" customFormat="true" ht="12.75" hidden="false" customHeight="false" outlineLevel="0" collapsed="false">
      <c r="C352" s="16" t="n">
        <f aca="false">SUM(C315:C351)</f>
        <v>26650025.2951493</v>
      </c>
      <c r="D352" s="16" t="n">
        <f aca="false">SUM(D315:D351)</f>
        <v>7998571.98754426</v>
      </c>
      <c r="E352" s="16" t="n">
        <f aca="false">SUM(E315:E351)</f>
        <v>34648597.2826936</v>
      </c>
    </row>
    <row r="353" customFormat="false" ht="12.75" hidden="false" customHeight="false" outlineLevel="0" collapsed="false">
      <c r="C353" s="15"/>
      <c r="D353" s="15"/>
      <c r="E353" s="15"/>
    </row>
    <row r="354" s="12" customFormat="true" ht="12.75" hidden="false" customHeight="false" outlineLevel="0" collapsed="false">
      <c r="B354" s="12" t="s">
        <v>633</v>
      </c>
      <c r="C354" s="16"/>
      <c r="D354" s="16"/>
      <c r="E354" s="16"/>
    </row>
    <row r="355" customFormat="false" ht="12.75" hidden="false" customHeight="false" outlineLevel="0" collapsed="false">
      <c r="A355" s="0" t="s">
        <v>634</v>
      </c>
      <c r="B355" s="0" t="s">
        <v>635</v>
      </c>
      <c r="C355" s="15" t="n">
        <v>24922214.8392913</v>
      </c>
      <c r="D355" s="15" t="n">
        <v>6353199.09008269</v>
      </c>
      <c r="E355" s="15" t="n">
        <v>31275413.929374</v>
      </c>
    </row>
    <row r="356" customFormat="false" ht="12.75" hidden="false" customHeight="false" outlineLevel="0" collapsed="false">
      <c r="A356" s="0" t="s">
        <v>636</v>
      </c>
      <c r="B356" s="0" t="s">
        <v>637</v>
      </c>
      <c r="C356" s="15" t="n">
        <v>574034.195393191</v>
      </c>
      <c r="D356" s="15" t="n">
        <v>234423.464502098</v>
      </c>
      <c r="E356" s="15" t="n">
        <v>808457.659895289</v>
      </c>
    </row>
    <row r="357" customFormat="false" ht="12.75" hidden="false" customHeight="false" outlineLevel="0" collapsed="false">
      <c r="A357" s="0" t="s">
        <v>638</v>
      </c>
      <c r="B357" s="0" t="s">
        <v>639</v>
      </c>
      <c r="C357" s="15" t="n">
        <v>105525.912832302</v>
      </c>
      <c r="D357" s="15" t="n">
        <v>161221.704599058</v>
      </c>
      <c r="E357" s="15" t="n">
        <v>266747.61743136</v>
      </c>
    </row>
    <row r="358" customFormat="false" ht="12.75" hidden="false" customHeight="false" outlineLevel="0" collapsed="false">
      <c r="A358" s="0" t="s">
        <v>640</v>
      </c>
      <c r="B358" s="0" t="s">
        <v>641</v>
      </c>
      <c r="C358" s="15" t="n">
        <v>270177.782099584</v>
      </c>
      <c r="D358" s="15" t="n">
        <v>801163.859394294</v>
      </c>
      <c r="E358" s="15" t="n">
        <v>1071341.64149388</v>
      </c>
    </row>
    <row r="359" customFormat="false" ht="12.75" hidden="false" customHeight="false" outlineLevel="0" collapsed="false">
      <c r="A359" s="0" t="s">
        <v>642</v>
      </c>
      <c r="B359" s="0" t="s">
        <v>643</v>
      </c>
      <c r="C359" s="15" t="n">
        <v>21725.4358506846</v>
      </c>
      <c r="D359" s="15" t="n">
        <v>-21725.4358506846</v>
      </c>
      <c r="E359" s="15" t="n">
        <v>0</v>
      </c>
    </row>
    <row r="360" customFormat="false" ht="12.75" hidden="false" customHeight="false" outlineLevel="0" collapsed="false">
      <c r="A360" s="0" t="s">
        <v>644</v>
      </c>
      <c r="B360" s="0" t="s">
        <v>645</v>
      </c>
      <c r="C360" s="15" t="n">
        <v>1580429.72422937</v>
      </c>
      <c r="D360" s="15" t="n">
        <v>-401549.584744928</v>
      </c>
      <c r="E360" s="15" t="n">
        <v>1178880.13948444</v>
      </c>
    </row>
    <row r="361" customFormat="false" ht="12.75" hidden="false" customHeight="false" outlineLevel="0" collapsed="false">
      <c r="A361" s="0" t="s">
        <v>646</v>
      </c>
      <c r="B361" s="0" t="s">
        <v>647</v>
      </c>
      <c r="C361" s="15" t="n">
        <v>73813.5724074489</v>
      </c>
      <c r="D361" s="15" t="n">
        <v>-51843.6093238222</v>
      </c>
      <c r="E361" s="15" t="n">
        <v>21969.9630836267</v>
      </c>
    </row>
    <row r="362" customFormat="false" ht="12.75" hidden="false" customHeight="false" outlineLevel="0" collapsed="false">
      <c r="A362" s="0" t="s">
        <v>648</v>
      </c>
      <c r="B362" s="0" t="s">
        <v>649</v>
      </c>
      <c r="C362" s="15" t="n">
        <v>0</v>
      </c>
      <c r="D362" s="15" t="n">
        <v>0</v>
      </c>
      <c r="E362" s="15" t="n">
        <v>0</v>
      </c>
    </row>
    <row r="363" customFormat="false" ht="12.75" hidden="false" customHeight="false" outlineLevel="0" collapsed="false">
      <c r="A363" s="0" t="s">
        <v>650</v>
      </c>
      <c r="B363" s="0" t="s">
        <v>651</v>
      </c>
      <c r="C363" s="15" t="n">
        <v>0</v>
      </c>
      <c r="D363" s="15" t="n">
        <v>150722.920887076</v>
      </c>
      <c r="E363" s="15" t="n">
        <v>150722.920887076</v>
      </c>
    </row>
    <row r="364" customFormat="false" ht="12.75" hidden="false" customHeight="false" outlineLevel="0" collapsed="false">
      <c r="A364" s="0" t="s">
        <v>652</v>
      </c>
      <c r="B364" s="0" t="s">
        <v>653</v>
      </c>
      <c r="C364" s="15" t="n">
        <v>321435.20502784</v>
      </c>
      <c r="D364" s="15" t="n">
        <v>-321435.20502784</v>
      </c>
      <c r="E364" s="15" t="n">
        <v>0</v>
      </c>
    </row>
    <row r="365" customFormat="false" ht="12.75" hidden="false" customHeight="false" outlineLevel="0" collapsed="false">
      <c r="A365" s="0" t="s">
        <v>654</v>
      </c>
      <c r="B365" s="0" t="s">
        <v>655</v>
      </c>
      <c r="C365" s="15" t="n">
        <v>0</v>
      </c>
      <c r="D365" s="15" t="n">
        <v>0</v>
      </c>
      <c r="E365" s="15" t="n">
        <v>0</v>
      </c>
    </row>
    <row r="366" customFormat="false" ht="12.75" hidden="false" customHeight="false" outlineLevel="0" collapsed="false">
      <c r="A366" s="0" t="s">
        <v>656</v>
      </c>
      <c r="B366" s="0" t="s">
        <v>657</v>
      </c>
      <c r="C366" s="15" t="n">
        <v>237697.033523893</v>
      </c>
      <c r="D366" s="15" t="n">
        <v>64727.6247324444</v>
      </c>
      <c r="E366" s="15" t="n">
        <v>302424.658256338</v>
      </c>
    </row>
    <row r="367" customFormat="false" ht="12.75" hidden="false" customHeight="false" outlineLevel="0" collapsed="false">
      <c r="A367" s="0" t="s">
        <v>658</v>
      </c>
      <c r="B367" s="0" t="s">
        <v>659</v>
      </c>
      <c r="C367" s="15" t="n">
        <v>0</v>
      </c>
      <c r="D367" s="15" t="n">
        <v>769102.570619467</v>
      </c>
      <c r="E367" s="15" t="n">
        <v>769102.570619467</v>
      </c>
    </row>
    <row r="368" customFormat="false" ht="12.75" hidden="false" customHeight="false" outlineLevel="0" collapsed="false">
      <c r="A368" s="0" t="s">
        <v>660</v>
      </c>
      <c r="B368" s="0" t="s">
        <v>661</v>
      </c>
      <c r="C368" s="15" t="n">
        <v>231852.300390933</v>
      </c>
      <c r="D368" s="15" t="n">
        <v>186485.753869725</v>
      </c>
      <c r="E368" s="15" t="n">
        <v>418338.054260658</v>
      </c>
    </row>
    <row r="369" customFormat="false" ht="12.75" hidden="false" customHeight="false" outlineLevel="0" collapsed="false">
      <c r="A369" s="0" t="s">
        <v>662</v>
      </c>
      <c r="B369" s="0" t="s">
        <v>663</v>
      </c>
      <c r="C369" s="15" t="n">
        <v>0</v>
      </c>
      <c r="D369" s="15" t="n">
        <v>214437.582019307</v>
      </c>
      <c r="E369" s="15" t="n">
        <v>214437.582019307</v>
      </c>
    </row>
    <row r="370" customFormat="false" ht="12.75" hidden="false" customHeight="false" outlineLevel="0" collapsed="false">
      <c r="A370" s="0" t="s">
        <v>664</v>
      </c>
      <c r="B370" s="0" t="s">
        <v>665</v>
      </c>
      <c r="C370" s="15" t="n">
        <v>2885133.80243655</v>
      </c>
      <c r="D370" s="15" t="n">
        <v>1092484.59297956</v>
      </c>
      <c r="E370" s="15" t="n">
        <v>3977618.39541612</v>
      </c>
    </row>
    <row r="371" customFormat="false" ht="12.75" hidden="false" customHeight="false" outlineLevel="0" collapsed="false">
      <c r="A371" s="0" t="s">
        <v>666</v>
      </c>
      <c r="B371" s="0" t="s">
        <v>667</v>
      </c>
      <c r="C371" s="15" t="n">
        <v>61574.328211463</v>
      </c>
      <c r="D371" s="15" t="n">
        <v>568643.963624512</v>
      </c>
      <c r="E371" s="15" t="n">
        <v>630218.291835975</v>
      </c>
    </row>
    <row r="372" customFormat="false" ht="12.75" hidden="false" customHeight="false" outlineLevel="0" collapsed="false">
      <c r="A372" s="0" t="s">
        <v>668</v>
      </c>
      <c r="B372" s="0" t="s">
        <v>669</v>
      </c>
      <c r="C372" s="15" t="n">
        <v>12728.7094210488</v>
      </c>
      <c r="D372" s="15" t="n">
        <v>173776.17233616</v>
      </c>
      <c r="E372" s="15" t="n">
        <v>186504.881757209</v>
      </c>
    </row>
    <row r="373" customFormat="false" ht="12.75" hidden="false" customHeight="false" outlineLevel="0" collapsed="false">
      <c r="A373" s="0" t="s">
        <v>670</v>
      </c>
      <c r="B373" s="0" t="s">
        <v>671</v>
      </c>
      <c r="C373" s="15" t="n">
        <v>0</v>
      </c>
      <c r="D373" s="15" t="n">
        <v>49017.5065287466</v>
      </c>
      <c r="E373" s="15" t="n">
        <v>49017.5065287466</v>
      </c>
    </row>
    <row r="374" customFormat="false" ht="12.75" hidden="false" customHeight="false" outlineLevel="0" collapsed="false">
      <c r="A374" s="0" t="s">
        <v>672</v>
      </c>
      <c r="B374" s="0" t="s">
        <v>673</v>
      </c>
      <c r="C374" s="15" t="n">
        <v>5087939.23530403</v>
      </c>
      <c r="D374" s="15" t="n">
        <v>802428.825377989</v>
      </c>
      <c r="E374" s="15" t="n">
        <v>5890368.06068202</v>
      </c>
    </row>
    <row r="375" customFormat="false" ht="12.75" hidden="false" customHeight="false" outlineLevel="0" collapsed="false">
      <c r="A375" s="0" t="s">
        <v>674</v>
      </c>
      <c r="B375" s="0" t="s">
        <v>675</v>
      </c>
      <c r="C375" s="15" t="n">
        <v>752200.603531317</v>
      </c>
      <c r="D375" s="15" t="n">
        <v>245434.264643961</v>
      </c>
      <c r="E375" s="15" t="n">
        <v>997634.868175278</v>
      </c>
    </row>
    <row r="376" customFormat="false" ht="12.75" hidden="false" customHeight="false" outlineLevel="0" collapsed="false">
      <c r="A376" s="0" t="s">
        <v>676</v>
      </c>
      <c r="B376" s="0" t="s">
        <v>677</v>
      </c>
      <c r="C376" s="15" t="n">
        <v>1026061.8823413</v>
      </c>
      <c r="D376" s="15" t="n">
        <v>230764.759213159</v>
      </c>
      <c r="E376" s="15" t="n">
        <v>1256826.64155446</v>
      </c>
    </row>
    <row r="377" customFormat="false" ht="12.75" hidden="false" customHeight="false" outlineLevel="0" collapsed="false">
      <c r="A377" s="0" t="s">
        <v>678</v>
      </c>
      <c r="B377" s="0" t="s">
        <v>679</v>
      </c>
      <c r="C377" s="15" t="n">
        <v>0</v>
      </c>
      <c r="D377" s="15" t="n">
        <v>2993867.84005334</v>
      </c>
      <c r="E377" s="15" t="n">
        <v>2993867.84005334</v>
      </c>
    </row>
    <row r="378" customFormat="false" ht="12.75" hidden="false" customHeight="false" outlineLevel="0" collapsed="false">
      <c r="A378" s="0" t="s">
        <v>680</v>
      </c>
      <c r="B378" s="0" t="s">
        <v>681</v>
      </c>
      <c r="C378" s="15" t="n">
        <v>201108.049637156</v>
      </c>
      <c r="D378" s="15" t="n">
        <v>614859.624480942</v>
      </c>
      <c r="E378" s="15" t="n">
        <v>815967.674118098</v>
      </c>
    </row>
    <row r="379" customFormat="false" ht="12.75" hidden="false" customHeight="false" outlineLevel="0" collapsed="false">
      <c r="A379" s="0" t="s">
        <v>682</v>
      </c>
      <c r="B379" s="0" t="s">
        <v>683</v>
      </c>
      <c r="C379" s="15" t="n">
        <v>0</v>
      </c>
      <c r="D379" s="15" t="n">
        <v>0</v>
      </c>
      <c r="E379" s="15" t="n">
        <v>0</v>
      </c>
    </row>
    <row r="380" s="12" customFormat="true" ht="12.75" hidden="false" customHeight="false" outlineLevel="0" collapsed="false">
      <c r="C380" s="16" t="n">
        <f aca="false">SUM(C355:C379)</f>
        <v>38365652.6119294</v>
      </c>
      <c r="D380" s="16" t="n">
        <f aca="false">SUM(D355:D379)</f>
        <v>14910208.2849973</v>
      </c>
      <c r="E380" s="16" t="n">
        <f aca="false">SUM(E355:E379)</f>
        <v>53275860.8969267</v>
      </c>
    </row>
    <row r="381" s="12" customFormat="true" ht="12.75" hidden="false" customHeight="false" outlineLevel="0" collapsed="false">
      <c r="C381" s="16"/>
      <c r="D381" s="16"/>
      <c r="E381" s="16"/>
    </row>
    <row r="382" s="12" customFormat="true" ht="12.75" hidden="false" customHeight="false" outlineLevel="0" collapsed="false">
      <c r="B382" s="12" t="s">
        <v>684</v>
      </c>
      <c r="C382" s="16"/>
      <c r="D382" s="16"/>
      <c r="E382" s="16"/>
    </row>
    <row r="383" customFormat="false" ht="12.75" hidden="false" customHeight="false" outlineLevel="0" collapsed="false">
      <c r="A383" s="0" t="s">
        <v>685</v>
      </c>
      <c r="B383" s="0" t="s">
        <v>686</v>
      </c>
      <c r="C383" s="15" t="n">
        <v>875436.815711271</v>
      </c>
      <c r="D383" s="15" t="n">
        <v>2408831.31875325</v>
      </c>
      <c r="E383" s="15" t="n">
        <v>3284268.13446452</v>
      </c>
    </row>
    <row r="384" customFormat="false" ht="12.75" hidden="false" customHeight="false" outlineLevel="0" collapsed="false">
      <c r="A384" s="0" t="s">
        <v>687</v>
      </c>
      <c r="B384" s="0" t="s">
        <v>688</v>
      </c>
      <c r="C384" s="15" t="n">
        <v>464426.793944936</v>
      </c>
      <c r="D384" s="15" t="n">
        <v>663049.246169437</v>
      </c>
      <c r="E384" s="15" t="n">
        <v>1127476.04011437</v>
      </c>
    </row>
    <row r="385" customFormat="false" ht="12.75" hidden="false" customHeight="false" outlineLevel="0" collapsed="false">
      <c r="A385" s="0" t="s">
        <v>689</v>
      </c>
      <c r="B385" s="0" t="s">
        <v>690</v>
      </c>
      <c r="C385" s="15" t="n">
        <v>0</v>
      </c>
      <c r="D385" s="15" t="n">
        <v>0</v>
      </c>
      <c r="E385" s="15" t="n">
        <v>0</v>
      </c>
    </row>
    <row r="386" customFormat="false" ht="12.75" hidden="false" customHeight="false" outlineLevel="0" collapsed="false">
      <c r="A386" s="0" t="s">
        <v>691</v>
      </c>
      <c r="B386" s="0" t="s">
        <v>692</v>
      </c>
      <c r="C386" s="15" t="n">
        <v>3419273.38010264</v>
      </c>
      <c r="D386" s="15" t="n">
        <v>2904964.58580165</v>
      </c>
      <c r="E386" s="15" t="n">
        <v>6324237.96590429</v>
      </c>
    </row>
    <row r="387" customFormat="false" ht="12.75" hidden="false" customHeight="false" outlineLevel="0" collapsed="false">
      <c r="A387" s="0" t="s">
        <v>693</v>
      </c>
      <c r="B387" s="0" t="s">
        <v>694</v>
      </c>
      <c r="C387" s="15" t="n">
        <v>658629.726575581</v>
      </c>
      <c r="D387" s="15" t="n">
        <v>-198388.591259228</v>
      </c>
      <c r="E387" s="15" t="n">
        <v>460241.135316352</v>
      </c>
    </row>
    <row r="388" customFormat="false" ht="12.75" hidden="false" customHeight="false" outlineLevel="0" collapsed="false">
      <c r="A388" s="0" t="s">
        <v>695</v>
      </c>
      <c r="B388" s="0" t="s">
        <v>696</v>
      </c>
      <c r="C388" s="15" t="n">
        <v>542789.784889493</v>
      </c>
      <c r="D388" s="15" t="n">
        <v>387971.506175662</v>
      </c>
      <c r="E388" s="15" t="n">
        <v>930761.291065156</v>
      </c>
    </row>
    <row r="389" customFormat="false" ht="12.75" hidden="false" customHeight="false" outlineLevel="0" collapsed="false">
      <c r="A389" s="0" t="s">
        <v>697</v>
      </c>
      <c r="B389" s="0" t="s">
        <v>698</v>
      </c>
      <c r="C389" s="15" t="n">
        <v>1810663.32245687</v>
      </c>
      <c r="D389" s="15" t="n">
        <v>947447.056594642</v>
      </c>
      <c r="E389" s="15" t="n">
        <v>2758110.37905151</v>
      </c>
    </row>
    <row r="390" customFormat="false" ht="12.75" hidden="false" customHeight="false" outlineLevel="0" collapsed="false">
      <c r="A390" s="0" t="s">
        <v>699</v>
      </c>
      <c r="B390" s="0" t="s">
        <v>700</v>
      </c>
      <c r="C390" s="15" t="n">
        <v>1449821.07353305</v>
      </c>
      <c r="D390" s="15" t="n">
        <v>2527012.69728722</v>
      </c>
      <c r="E390" s="15" t="n">
        <v>3976833.77082027</v>
      </c>
    </row>
    <row r="391" customFormat="false" ht="12.75" hidden="false" customHeight="false" outlineLevel="0" collapsed="false">
      <c r="A391" s="0" t="s">
        <v>701</v>
      </c>
      <c r="B391" s="0" t="s">
        <v>702</v>
      </c>
      <c r="C391" s="15" t="n">
        <v>101717.147778489</v>
      </c>
      <c r="D391" s="15" t="n">
        <v>56277.2973353067</v>
      </c>
      <c r="E391" s="15" t="n">
        <v>157994.445113796</v>
      </c>
    </row>
    <row r="392" customFormat="false" ht="12.75" hidden="false" customHeight="false" outlineLevel="0" collapsed="false">
      <c r="A392" s="0" t="s">
        <v>703</v>
      </c>
      <c r="B392" s="0" t="s">
        <v>704</v>
      </c>
      <c r="C392" s="15" t="n">
        <v>0</v>
      </c>
      <c r="D392" s="15" t="n">
        <v>0</v>
      </c>
      <c r="E392" s="15" t="n">
        <v>0</v>
      </c>
    </row>
    <row r="393" customFormat="false" ht="12.75" hidden="false" customHeight="false" outlineLevel="0" collapsed="false">
      <c r="A393" s="0" t="s">
        <v>705</v>
      </c>
      <c r="B393" s="0" t="s">
        <v>706</v>
      </c>
      <c r="C393" s="15" t="n">
        <v>0</v>
      </c>
      <c r="D393" s="15" t="n">
        <v>155834.461547573</v>
      </c>
      <c r="E393" s="15" t="n">
        <v>155834.461547573</v>
      </c>
    </row>
    <row r="394" customFormat="false" ht="12.75" hidden="false" customHeight="false" outlineLevel="0" collapsed="false">
      <c r="A394" s="0" t="s">
        <v>707</v>
      </c>
      <c r="B394" s="0" t="s">
        <v>708</v>
      </c>
      <c r="C394" s="15" t="n">
        <v>0</v>
      </c>
      <c r="D394" s="15" t="n">
        <v>1017191.80852198</v>
      </c>
      <c r="E394" s="15" t="n">
        <v>1017191.80852198</v>
      </c>
    </row>
    <row r="395" customFormat="false" ht="12.75" hidden="false" customHeight="false" outlineLevel="0" collapsed="false">
      <c r="A395" s="0" t="s">
        <v>709</v>
      </c>
      <c r="B395" s="0" t="s">
        <v>710</v>
      </c>
      <c r="C395" s="15" t="n">
        <v>329243.26889232</v>
      </c>
      <c r="D395" s="15" t="n">
        <v>351715.186935335</v>
      </c>
      <c r="E395" s="15" t="n">
        <v>680958.455827655</v>
      </c>
    </row>
    <row r="396" customFormat="false" ht="12.75" hidden="false" customHeight="false" outlineLevel="0" collapsed="false">
      <c r="A396" s="0" t="s">
        <v>711</v>
      </c>
      <c r="B396" s="0" t="s">
        <v>712</v>
      </c>
      <c r="C396" s="15" t="n">
        <v>48627.0855691911</v>
      </c>
      <c r="D396" s="15" t="n">
        <v>221217.23178544</v>
      </c>
      <c r="E396" s="15" t="n">
        <v>269844.317354631</v>
      </c>
    </row>
    <row r="397" customFormat="false" ht="12.75" hidden="false" customHeight="false" outlineLevel="0" collapsed="false">
      <c r="A397" s="0" t="s">
        <v>713</v>
      </c>
      <c r="B397" s="0" t="s">
        <v>714</v>
      </c>
      <c r="C397" s="15" t="n">
        <v>236629.115288267</v>
      </c>
      <c r="D397" s="15" t="n">
        <v>0</v>
      </c>
      <c r="E397" s="15" t="n">
        <v>236629.115288267</v>
      </c>
    </row>
    <row r="398" customFormat="false" ht="12.75" hidden="false" customHeight="false" outlineLevel="0" collapsed="false">
      <c r="A398" s="0" t="s">
        <v>715</v>
      </c>
      <c r="B398" s="0" t="s">
        <v>716</v>
      </c>
      <c r="C398" s="15" t="n">
        <v>0</v>
      </c>
      <c r="D398" s="15" t="n">
        <v>133705.835170898</v>
      </c>
      <c r="E398" s="15" t="n">
        <v>133705.835170898</v>
      </c>
    </row>
    <row r="399" customFormat="false" ht="12.75" hidden="false" customHeight="false" outlineLevel="0" collapsed="false">
      <c r="A399" s="0" t="s">
        <v>717</v>
      </c>
      <c r="B399" s="0" t="s">
        <v>718</v>
      </c>
      <c r="C399" s="15" t="n">
        <v>0</v>
      </c>
      <c r="D399" s="15" t="n">
        <v>0</v>
      </c>
      <c r="E399" s="15" t="n">
        <v>0</v>
      </c>
    </row>
    <row r="400" customFormat="false" ht="12.75" hidden="false" customHeight="false" outlineLevel="0" collapsed="false">
      <c r="A400" s="0" t="s">
        <v>719</v>
      </c>
      <c r="B400" s="0" t="s">
        <v>720</v>
      </c>
      <c r="C400" s="15" t="n">
        <v>271143.257165735</v>
      </c>
      <c r="D400" s="15" t="n">
        <v>176882.588719556</v>
      </c>
      <c r="E400" s="15" t="n">
        <v>448025.845885291</v>
      </c>
    </row>
    <row r="401" customFormat="false" ht="12.75" hidden="false" customHeight="false" outlineLevel="0" collapsed="false">
      <c r="A401" s="0" t="s">
        <v>721</v>
      </c>
      <c r="B401" s="0" t="s">
        <v>722</v>
      </c>
      <c r="C401" s="15" t="n">
        <v>243624.489091787</v>
      </c>
      <c r="D401" s="15" t="n">
        <v>244637.593181387</v>
      </c>
      <c r="E401" s="15" t="n">
        <v>488262.082273174</v>
      </c>
    </row>
    <row r="402" customFormat="false" ht="12.75" hidden="false" customHeight="false" outlineLevel="0" collapsed="false">
      <c r="A402" s="0" t="s">
        <v>723</v>
      </c>
      <c r="B402" s="0" t="s">
        <v>724</v>
      </c>
      <c r="C402" s="15" t="n">
        <v>0</v>
      </c>
      <c r="D402" s="15" t="n">
        <v>0</v>
      </c>
      <c r="E402" s="15" t="n">
        <v>0</v>
      </c>
    </row>
    <row r="403" customFormat="false" ht="12.75" hidden="false" customHeight="false" outlineLevel="0" collapsed="false">
      <c r="A403" s="0" t="s">
        <v>725</v>
      </c>
      <c r="B403" s="0" t="s">
        <v>726</v>
      </c>
      <c r="C403" s="15" t="n">
        <v>61677.7165740445</v>
      </c>
      <c r="D403" s="15" t="n">
        <v>7207.48122099555</v>
      </c>
      <c r="E403" s="15" t="n">
        <v>68885.1977950401</v>
      </c>
    </row>
    <row r="404" customFormat="false" ht="12.75" hidden="false" customHeight="false" outlineLevel="0" collapsed="false">
      <c r="A404" s="0" t="s">
        <v>727</v>
      </c>
      <c r="B404" s="0" t="s">
        <v>728</v>
      </c>
      <c r="C404" s="15" t="n">
        <v>214201.594212551</v>
      </c>
      <c r="D404" s="15" t="n">
        <v>763066.424874435</v>
      </c>
      <c r="E404" s="15" t="n">
        <v>977268.019086986</v>
      </c>
    </row>
    <row r="405" customFormat="false" ht="12.75" hidden="false" customHeight="false" outlineLevel="0" collapsed="false">
      <c r="A405" s="0" t="s">
        <v>729</v>
      </c>
      <c r="B405" s="0" t="s">
        <v>730</v>
      </c>
      <c r="C405" s="15" t="n">
        <v>0</v>
      </c>
      <c r="D405" s="15" t="n">
        <v>0</v>
      </c>
      <c r="E405" s="15" t="n">
        <v>0</v>
      </c>
    </row>
    <row r="406" customFormat="false" ht="12.75" hidden="false" customHeight="false" outlineLevel="0" collapsed="false">
      <c r="A406" s="0" t="s">
        <v>731</v>
      </c>
      <c r="B406" s="0" t="s">
        <v>732</v>
      </c>
      <c r="C406" s="15" t="n">
        <v>79178.80694624</v>
      </c>
      <c r="D406" s="15" t="n">
        <v>44142.4054491556</v>
      </c>
      <c r="E406" s="15" t="n">
        <v>123321.212395396</v>
      </c>
    </row>
    <row r="407" s="12" customFormat="true" ht="12.75" hidden="false" customHeight="false" outlineLevel="0" collapsed="false">
      <c r="C407" s="16" t="n">
        <f aca="false">SUM(C383:C406)</f>
        <v>10807083.3787325</v>
      </c>
      <c r="D407" s="16" t="n">
        <f aca="false">SUM(D383:D406)</f>
        <v>12812766.1342647</v>
      </c>
      <c r="E407" s="16" t="n">
        <f aca="false">SUM(E383:E406)</f>
        <v>23619849.5129972</v>
      </c>
    </row>
    <row r="408" customFormat="false" ht="12.75" hidden="false" customHeight="false" outlineLevel="0" collapsed="false">
      <c r="C408" s="15"/>
      <c r="D408" s="15"/>
      <c r="E408" s="15"/>
    </row>
    <row r="409" s="12" customFormat="true" ht="12.75" hidden="false" customHeight="false" outlineLevel="0" collapsed="false">
      <c r="B409" s="12" t="s">
        <v>733</v>
      </c>
      <c r="C409" s="16"/>
      <c r="D409" s="16"/>
      <c r="E409" s="16"/>
    </row>
    <row r="410" customFormat="false" ht="12.75" hidden="false" customHeight="false" outlineLevel="0" collapsed="false">
      <c r="A410" s="0" t="s">
        <v>734</v>
      </c>
      <c r="B410" s="0" t="s">
        <v>735</v>
      </c>
      <c r="C410" s="15" t="n">
        <v>12250493.9332779</v>
      </c>
      <c r="D410" s="15" t="n">
        <v>-4330690.23901863</v>
      </c>
      <c r="E410" s="15" t="n">
        <v>7919803.69425925</v>
      </c>
    </row>
    <row r="411" customFormat="false" ht="12.75" hidden="false" customHeight="false" outlineLevel="0" collapsed="false">
      <c r="A411" s="0" t="s">
        <v>736</v>
      </c>
      <c r="B411" s="0" t="s">
        <v>737</v>
      </c>
      <c r="C411" s="15" t="n">
        <v>4447452.36602258</v>
      </c>
      <c r="D411" s="15" t="n">
        <v>-2098769.41067544</v>
      </c>
      <c r="E411" s="15" t="n">
        <v>2348682.95534714</v>
      </c>
    </row>
    <row r="412" customFormat="false" ht="12.75" hidden="false" customHeight="false" outlineLevel="0" collapsed="false">
      <c r="A412" s="0" t="s">
        <v>738</v>
      </c>
      <c r="B412" s="0" t="s">
        <v>739</v>
      </c>
      <c r="C412" s="15" t="n">
        <v>0</v>
      </c>
      <c r="D412" s="15" t="n">
        <v>0</v>
      </c>
      <c r="E412" s="15" t="n">
        <v>0</v>
      </c>
    </row>
    <row r="413" customFormat="false" ht="12.75" hidden="false" customHeight="false" outlineLevel="0" collapsed="false">
      <c r="A413" s="0" t="s">
        <v>740</v>
      </c>
      <c r="B413" s="0" t="s">
        <v>741</v>
      </c>
      <c r="C413" s="15" t="n">
        <v>178572.805258418</v>
      </c>
      <c r="D413" s="15" t="n">
        <v>33084.3550605689</v>
      </c>
      <c r="E413" s="15" t="n">
        <v>211657.160318987</v>
      </c>
    </row>
    <row r="414" customFormat="false" ht="12.75" hidden="false" customHeight="false" outlineLevel="0" collapsed="false">
      <c r="A414" s="0" t="s">
        <v>742</v>
      </c>
      <c r="B414" s="0" t="s">
        <v>743</v>
      </c>
      <c r="C414" s="15" t="n">
        <v>0</v>
      </c>
      <c r="D414" s="15" t="n">
        <v>486892.669766169</v>
      </c>
      <c r="E414" s="15" t="n">
        <v>486892.669766169</v>
      </c>
    </row>
    <row r="415" customFormat="false" ht="12.75" hidden="false" customHeight="false" outlineLevel="0" collapsed="false">
      <c r="A415" s="0" t="s">
        <v>744</v>
      </c>
      <c r="B415" s="0" t="s">
        <v>745</v>
      </c>
      <c r="C415" s="15" t="n">
        <v>81175.4682104889</v>
      </c>
      <c r="D415" s="15" t="n">
        <v>283301.879072693</v>
      </c>
      <c r="E415" s="15" t="n">
        <v>364477.347283182</v>
      </c>
    </row>
    <row r="416" customFormat="false" ht="12.75" hidden="false" customHeight="false" outlineLevel="0" collapsed="false">
      <c r="A416" s="0" t="s">
        <v>746</v>
      </c>
      <c r="B416" s="0" t="s">
        <v>747</v>
      </c>
      <c r="C416" s="15" t="n">
        <v>0</v>
      </c>
      <c r="D416" s="15" t="n">
        <v>0</v>
      </c>
      <c r="E416" s="15" t="n">
        <v>0</v>
      </c>
    </row>
    <row r="417" customFormat="false" ht="12.75" hidden="false" customHeight="false" outlineLevel="0" collapsed="false">
      <c r="A417" s="0" t="s">
        <v>748</v>
      </c>
      <c r="B417" s="0" t="s">
        <v>570</v>
      </c>
      <c r="C417" s="15" t="n">
        <v>219491.04041424</v>
      </c>
      <c r="D417" s="15" t="n">
        <v>108150.808456124</v>
      </c>
      <c r="E417" s="15" t="n">
        <v>327641.848870365</v>
      </c>
    </row>
    <row r="418" customFormat="false" ht="12.75" hidden="false" customHeight="false" outlineLevel="0" collapsed="false">
      <c r="A418" s="0" t="s">
        <v>749</v>
      </c>
      <c r="B418" s="0" t="s">
        <v>750</v>
      </c>
      <c r="C418" s="15" t="n">
        <v>6703.74742033778</v>
      </c>
      <c r="D418" s="15" t="n">
        <v>433964.493760551</v>
      </c>
      <c r="E418" s="15" t="n">
        <v>440668.241180889</v>
      </c>
    </row>
    <row r="419" customFormat="false" ht="12.75" hidden="false" customHeight="false" outlineLevel="0" collapsed="false">
      <c r="A419" s="0" t="s">
        <v>751</v>
      </c>
      <c r="B419" s="0" t="s">
        <v>752</v>
      </c>
      <c r="C419" s="15" t="n">
        <v>302708.753684089</v>
      </c>
      <c r="D419" s="15" t="n">
        <v>27443.0097872001</v>
      </c>
      <c r="E419" s="15" t="n">
        <v>330151.763471289</v>
      </c>
    </row>
    <row r="420" customFormat="false" ht="12.75" hidden="false" customHeight="false" outlineLevel="0" collapsed="false">
      <c r="A420" s="0" t="s">
        <v>753</v>
      </c>
      <c r="B420" s="0" t="s">
        <v>754</v>
      </c>
      <c r="C420" s="15" t="n">
        <v>0</v>
      </c>
      <c r="D420" s="15" t="n">
        <v>0</v>
      </c>
      <c r="E420" s="15" t="n">
        <v>0</v>
      </c>
    </row>
    <row r="421" customFormat="false" ht="12.75" hidden="false" customHeight="false" outlineLevel="0" collapsed="false">
      <c r="A421" s="0" t="s">
        <v>755</v>
      </c>
      <c r="B421" s="0" t="s">
        <v>756</v>
      </c>
      <c r="C421" s="15" t="n">
        <v>451347.91404592</v>
      </c>
      <c r="D421" s="15" t="n">
        <v>387526.689528018</v>
      </c>
      <c r="E421" s="15" t="n">
        <v>838874.603573938</v>
      </c>
    </row>
    <row r="422" customFormat="false" ht="12.75" hidden="false" customHeight="false" outlineLevel="0" collapsed="false">
      <c r="A422" s="0" t="s">
        <v>757</v>
      </c>
      <c r="B422" s="0" t="s">
        <v>758</v>
      </c>
      <c r="C422" s="15" t="n">
        <v>100762.261479289</v>
      </c>
      <c r="D422" s="15" t="n">
        <v>109294.247813742</v>
      </c>
      <c r="E422" s="15" t="n">
        <v>210056.509293031</v>
      </c>
    </row>
    <row r="423" customFormat="false" ht="12.75" hidden="false" customHeight="false" outlineLevel="0" collapsed="false">
      <c r="A423" s="0" t="s">
        <v>759</v>
      </c>
      <c r="B423" s="0" t="s">
        <v>760</v>
      </c>
      <c r="C423" s="15" t="n">
        <v>265657.922859165</v>
      </c>
      <c r="D423" s="15" t="n">
        <v>-45555.9678388623</v>
      </c>
      <c r="E423" s="15" t="n">
        <v>220101.955020302</v>
      </c>
    </row>
    <row r="424" customFormat="false" ht="12.75" hidden="false" customHeight="false" outlineLevel="0" collapsed="false">
      <c r="A424" s="0" t="s">
        <v>761</v>
      </c>
      <c r="B424" s="0" t="s">
        <v>762</v>
      </c>
      <c r="C424" s="15" t="n">
        <v>0</v>
      </c>
      <c r="D424" s="15" t="n">
        <v>0</v>
      </c>
      <c r="E424" s="15" t="n">
        <v>0</v>
      </c>
    </row>
    <row r="425" customFormat="false" ht="12.75" hidden="false" customHeight="false" outlineLevel="0" collapsed="false">
      <c r="A425" s="0" t="s">
        <v>763</v>
      </c>
      <c r="B425" s="0" t="s">
        <v>764</v>
      </c>
      <c r="C425" s="15" t="n">
        <v>121807.23926416</v>
      </c>
      <c r="D425" s="15" t="n">
        <v>610894.603876533</v>
      </c>
      <c r="E425" s="15" t="n">
        <v>732701.843140693</v>
      </c>
    </row>
    <row r="426" customFormat="false" ht="12.75" hidden="false" customHeight="false" outlineLevel="0" collapsed="false">
      <c r="A426" s="0" t="s">
        <v>765</v>
      </c>
      <c r="B426" s="0" t="s">
        <v>766</v>
      </c>
      <c r="C426" s="15" t="n">
        <v>6792877.9002914</v>
      </c>
      <c r="D426" s="15" t="n">
        <v>-2668151.26732055</v>
      </c>
      <c r="E426" s="15" t="n">
        <v>4124726.63297084</v>
      </c>
    </row>
    <row r="427" customFormat="false" ht="12.75" hidden="false" customHeight="false" outlineLevel="0" collapsed="false">
      <c r="A427" s="0" t="s">
        <v>767</v>
      </c>
      <c r="B427" s="0" t="s">
        <v>768</v>
      </c>
      <c r="C427" s="15" t="n">
        <v>32251.7884744889</v>
      </c>
      <c r="D427" s="15" t="n">
        <v>322233.676669991</v>
      </c>
      <c r="E427" s="15" t="n">
        <v>354485.46514448</v>
      </c>
    </row>
    <row r="428" customFormat="false" ht="12.75" hidden="false" customHeight="false" outlineLevel="0" collapsed="false">
      <c r="A428" s="0" t="s">
        <v>769</v>
      </c>
      <c r="B428" s="0" t="s">
        <v>770</v>
      </c>
      <c r="C428" s="15" t="n">
        <v>0</v>
      </c>
      <c r="D428" s="15" t="n">
        <v>0</v>
      </c>
      <c r="E428" s="15" t="n">
        <v>0</v>
      </c>
    </row>
    <row r="429" customFormat="false" ht="12.75" hidden="false" customHeight="false" outlineLevel="0" collapsed="false">
      <c r="A429" s="0" t="s">
        <v>771</v>
      </c>
      <c r="B429" s="0" t="s">
        <v>772</v>
      </c>
      <c r="C429" s="15" t="n">
        <v>0</v>
      </c>
      <c r="D429" s="15" t="n">
        <v>0</v>
      </c>
      <c r="E429" s="15" t="n">
        <v>0</v>
      </c>
    </row>
    <row r="430" customFormat="false" ht="12.75" hidden="false" customHeight="false" outlineLevel="0" collapsed="false">
      <c r="A430" s="0" t="s">
        <v>773</v>
      </c>
      <c r="B430" s="0" t="s">
        <v>774</v>
      </c>
      <c r="C430" s="15" t="n">
        <v>0</v>
      </c>
      <c r="D430" s="15" t="n">
        <v>247483.298076757</v>
      </c>
      <c r="E430" s="15" t="n">
        <v>247483.298076757</v>
      </c>
    </row>
    <row r="431" customFormat="false" ht="12.75" hidden="false" customHeight="false" outlineLevel="0" collapsed="false">
      <c r="A431" s="0" t="s">
        <v>775</v>
      </c>
      <c r="B431" s="0" t="s">
        <v>776</v>
      </c>
      <c r="C431" s="15" t="n">
        <v>0</v>
      </c>
      <c r="D431" s="15" t="n">
        <v>497837.745977546</v>
      </c>
      <c r="E431" s="15" t="n">
        <v>497837.745977546</v>
      </c>
    </row>
    <row r="432" customFormat="false" ht="12.75" hidden="false" customHeight="false" outlineLevel="0" collapsed="false">
      <c r="A432" s="0" t="s">
        <v>777</v>
      </c>
      <c r="B432" s="0" t="s">
        <v>778</v>
      </c>
      <c r="C432" s="15" t="n">
        <v>426795.221920053</v>
      </c>
      <c r="D432" s="15" t="n">
        <v>16475.97012384</v>
      </c>
      <c r="E432" s="15" t="n">
        <v>443271.192043893</v>
      </c>
    </row>
    <row r="433" customFormat="false" ht="12.75" hidden="false" customHeight="false" outlineLevel="0" collapsed="false">
      <c r="A433" s="0" t="s">
        <v>779</v>
      </c>
      <c r="B433" s="0" t="s">
        <v>780</v>
      </c>
      <c r="C433" s="15" t="n">
        <v>1110655.20021936</v>
      </c>
      <c r="D433" s="15" t="n">
        <v>-376798.574472001</v>
      </c>
      <c r="E433" s="15" t="n">
        <v>733856.62574736</v>
      </c>
    </row>
    <row r="434" customFormat="false" ht="12.75" hidden="false" customHeight="false" outlineLevel="0" collapsed="false">
      <c r="A434" s="0" t="s">
        <v>781</v>
      </c>
      <c r="B434" s="0" t="s">
        <v>782</v>
      </c>
      <c r="C434" s="15" t="n">
        <v>1414026.86913513</v>
      </c>
      <c r="D434" s="15" t="n">
        <v>-575071.661081565</v>
      </c>
      <c r="E434" s="15" t="n">
        <v>838955.208053565</v>
      </c>
    </row>
    <row r="435" customFormat="false" ht="12.75" hidden="false" customHeight="false" outlineLevel="0" collapsed="false">
      <c r="A435" s="0" t="s">
        <v>783</v>
      </c>
      <c r="B435" s="0" t="s">
        <v>784</v>
      </c>
      <c r="C435" s="15" t="n">
        <v>100907.99514544</v>
      </c>
      <c r="D435" s="15" t="n">
        <v>2366572.70839605</v>
      </c>
      <c r="E435" s="15" t="n">
        <v>2467480.70354149</v>
      </c>
    </row>
    <row r="436" customFormat="false" ht="12.75" hidden="false" customHeight="false" outlineLevel="0" collapsed="false">
      <c r="A436" s="0" t="s">
        <v>785</v>
      </c>
      <c r="B436" s="0" t="s">
        <v>786</v>
      </c>
      <c r="C436" s="15" t="n">
        <v>0</v>
      </c>
      <c r="D436" s="15" t="n">
        <v>416023.088078827</v>
      </c>
      <c r="E436" s="15" t="n">
        <v>416023.088078827</v>
      </c>
    </row>
    <row r="437" customFormat="false" ht="12.75" hidden="false" customHeight="false" outlineLevel="0" collapsed="false">
      <c r="A437" s="0" t="s">
        <v>787</v>
      </c>
      <c r="B437" s="0" t="s">
        <v>788</v>
      </c>
      <c r="C437" s="15" t="n">
        <v>0</v>
      </c>
      <c r="D437" s="15" t="n">
        <v>0</v>
      </c>
      <c r="E437" s="15" t="n">
        <v>0</v>
      </c>
    </row>
    <row r="438" customFormat="false" ht="12.75" hidden="false" customHeight="false" outlineLevel="0" collapsed="false">
      <c r="A438" s="0" t="s">
        <v>789</v>
      </c>
      <c r="B438" s="0" t="s">
        <v>790</v>
      </c>
      <c r="C438" s="15" t="n">
        <v>513517.551512071</v>
      </c>
      <c r="D438" s="15" t="n">
        <v>57472.4377690134</v>
      </c>
      <c r="E438" s="15" t="n">
        <v>570989.989281085</v>
      </c>
    </row>
    <row r="439" customFormat="false" ht="12.75" hidden="false" customHeight="false" outlineLevel="0" collapsed="false">
      <c r="A439" s="0" t="s">
        <v>791</v>
      </c>
      <c r="B439" s="0" t="s">
        <v>792</v>
      </c>
      <c r="C439" s="15" t="n">
        <v>0</v>
      </c>
      <c r="D439" s="15" t="n">
        <v>31719.3087095467</v>
      </c>
      <c r="E439" s="15" t="n">
        <v>31719.3087095467</v>
      </c>
    </row>
    <row r="440" customFormat="false" ht="12.75" hidden="false" customHeight="false" outlineLevel="0" collapsed="false">
      <c r="A440" s="0" t="s">
        <v>793</v>
      </c>
      <c r="B440" s="0" t="s">
        <v>794</v>
      </c>
      <c r="C440" s="15" t="n">
        <v>0</v>
      </c>
      <c r="D440" s="15" t="n">
        <v>0</v>
      </c>
      <c r="E440" s="15" t="n">
        <v>0</v>
      </c>
    </row>
    <row r="441" customFormat="false" ht="12.75" hidden="false" customHeight="false" outlineLevel="0" collapsed="false">
      <c r="A441" s="0" t="s">
        <v>795</v>
      </c>
      <c r="B441" s="0" t="s">
        <v>796</v>
      </c>
      <c r="C441" s="15" t="n">
        <v>0</v>
      </c>
      <c r="D441" s="15" t="n">
        <v>0</v>
      </c>
      <c r="E441" s="15" t="n">
        <v>0</v>
      </c>
    </row>
    <row r="442" customFormat="false" ht="12.75" hidden="false" customHeight="false" outlineLevel="0" collapsed="false">
      <c r="A442" s="0" t="s">
        <v>797</v>
      </c>
      <c r="B442" s="0" t="s">
        <v>798</v>
      </c>
      <c r="C442" s="15" t="n">
        <v>308302.466431036</v>
      </c>
      <c r="D442" s="15" t="n">
        <v>124998.584881031</v>
      </c>
      <c r="E442" s="15" t="n">
        <v>433301.051312067</v>
      </c>
    </row>
    <row r="443" customFormat="false" ht="12.75" hidden="false" customHeight="false" outlineLevel="0" collapsed="false">
      <c r="A443" s="0" t="s">
        <v>799</v>
      </c>
      <c r="B443" s="0" t="s">
        <v>800</v>
      </c>
      <c r="C443" s="15" t="n">
        <v>65087.51017376</v>
      </c>
      <c r="D443" s="15" t="n">
        <v>386724.101615378</v>
      </c>
      <c r="E443" s="15" t="n">
        <v>451811.611789138</v>
      </c>
    </row>
    <row r="444" customFormat="false" ht="12.75" hidden="false" customHeight="false" outlineLevel="0" collapsed="false">
      <c r="A444" s="0" t="s">
        <v>801</v>
      </c>
      <c r="B444" s="0" t="s">
        <v>802</v>
      </c>
      <c r="C444" s="15" t="n">
        <v>358747.001686969</v>
      </c>
      <c r="D444" s="15" t="n">
        <v>-12967.2676519289</v>
      </c>
      <c r="E444" s="15" t="n">
        <v>345779.73403504</v>
      </c>
    </row>
    <row r="445" customFormat="false" ht="12.75" hidden="false" customHeight="false" outlineLevel="0" collapsed="false">
      <c r="A445" s="0" t="s">
        <v>803</v>
      </c>
      <c r="B445" s="0" t="s">
        <v>804</v>
      </c>
      <c r="C445" s="15" t="n">
        <v>0</v>
      </c>
      <c r="D445" s="15" t="n">
        <v>0</v>
      </c>
      <c r="E445" s="15" t="n">
        <v>0</v>
      </c>
    </row>
    <row r="446" customFormat="false" ht="12.75" hidden="false" customHeight="false" outlineLevel="0" collapsed="false">
      <c r="A446" s="0" t="s">
        <v>805</v>
      </c>
      <c r="B446" s="0" t="s">
        <v>806</v>
      </c>
      <c r="C446" s="15" t="n">
        <v>979331.767730848</v>
      </c>
      <c r="D446" s="15" t="n">
        <v>-617656.81655162</v>
      </c>
      <c r="E446" s="15" t="n">
        <v>361674.951179228</v>
      </c>
    </row>
    <row r="447" customFormat="false" ht="12.75" hidden="false" customHeight="false" outlineLevel="0" collapsed="false">
      <c r="A447" s="0" t="s">
        <v>807</v>
      </c>
      <c r="B447" s="0" t="s">
        <v>808</v>
      </c>
      <c r="C447" s="15" t="n">
        <v>1008734.418384</v>
      </c>
      <c r="D447" s="15" t="n">
        <v>-69915.309479033</v>
      </c>
      <c r="E447" s="15" t="n">
        <v>938819.108904971</v>
      </c>
    </row>
    <row r="448" customFormat="false" ht="12.75" hidden="false" customHeight="false" outlineLevel="0" collapsed="false">
      <c r="A448" s="0" t="s">
        <v>809</v>
      </c>
      <c r="B448" s="0" t="s">
        <v>810</v>
      </c>
      <c r="C448" s="15" t="n">
        <v>0</v>
      </c>
      <c r="D448" s="15" t="n">
        <v>155223.905741475</v>
      </c>
      <c r="E448" s="15" t="n">
        <v>155223.905741475</v>
      </c>
    </row>
    <row r="449" customFormat="false" ht="12.75" hidden="false" customHeight="false" outlineLevel="0" collapsed="false">
      <c r="A449" s="0" t="s">
        <v>811</v>
      </c>
      <c r="B449" s="0" t="s">
        <v>306</v>
      </c>
      <c r="C449" s="15" t="n">
        <v>0</v>
      </c>
      <c r="D449" s="15" t="n">
        <v>0</v>
      </c>
      <c r="E449" s="15" t="n">
        <v>0</v>
      </c>
    </row>
    <row r="450" customFormat="false" ht="12.75" hidden="false" customHeight="false" outlineLevel="0" collapsed="false">
      <c r="A450" s="0" t="s">
        <v>812</v>
      </c>
      <c r="B450" s="0" t="s">
        <v>813</v>
      </c>
      <c r="C450" s="15" t="n">
        <v>0</v>
      </c>
      <c r="D450" s="15" t="n">
        <v>0</v>
      </c>
      <c r="E450" s="15" t="n">
        <v>0</v>
      </c>
    </row>
    <row r="451" customFormat="false" ht="12.75" hidden="false" customHeight="false" outlineLevel="0" collapsed="false">
      <c r="A451" s="0" t="s">
        <v>814</v>
      </c>
      <c r="B451" s="0" t="s">
        <v>815</v>
      </c>
      <c r="C451" s="15" t="n">
        <v>0</v>
      </c>
      <c r="D451" s="15" t="n">
        <v>927915.880028604</v>
      </c>
      <c r="E451" s="15" t="n">
        <v>927915.880028604</v>
      </c>
    </row>
    <row r="452" customFormat="false" ht="12.75" hidden="false" customHeight="false" outlineLevel="0" collapsed="false">
      <c r="A452" s="0" t="s">
        <v>816</v>
      </c>
      <c r="B452" s="0" t="s">
        <v>817</v>
      </c>
      <c r="C452" s="15" t="n">
        <v>426270.2361728</v>
      </c>
      <c r="D452" s="15" t="n">
        <v>-426270.2361728</v>
      </c>
      <c r="E452" s="15" t="n">
        <v>0</v>
      </c>
    </row>
    <row r="453" customFormat="false" ht="12.75" hidden="false" customHeight="false" outlineLevel="0" collapsed="false">
      <c r="A453" s="0" t="s">
        <v>818</v>
      </c>
      <c r="B453" s="0" t="s">
        <v>819</v>
      </c>
      <c r="C453" s="15" t="n">
        <v>0</v>
      </c>
      <c r="D453" s="15" t="n">
        <v>0</v>
      </c>
      <c r="E453" s="15" t="n">
        <v>0</v>
      </c>
    </row>
    <row r="454" s="12" customFormat="true" ht="12.75" hidden="false" customHeight="false" outlineLevel="0" collapsed="false">
      <c r="C454" s="16" t="n">
        <f aca="false">SUM(C410:C453)</f>
        <v>31963679.3792139</v>
      </c>
      <c r="D454" s="16" t="n">
        <f aca="false">SUM(D410:D453)</f>
        <v>-3190613.28707277</v>
      </c>
      <c r="E454" s="16" t="n">
        <f aca="false">SUM(E410:E453)</f>
        <v>28773066.0921412</v>
      </c>
    </row>
    <row r="455" customFormat="false" ht="12.75" hidden="false" customHeight="false" outlineLevel="0" collapsed="false">
      <c r="C455" s="15"/>
      <c r="D455" s="15"/>
      <c r="E455" s="15"/>
    </row>
    <row r="456" s="12" customFormat="true" ht="12.75" hidden="false" customHeight="false" outlineLevel="0" collapsed="false">
      <c r="B456" s="12" t="s">
        <v>820</v>
      </c>
      <c r="C456" s="16"/>
      <c r="D456" s="16"/>
      <c r="E456" s="16"/>
    </row>
    <row r="457" customFormat="false" ht="12.75" hidden="false" customHeight="false" outlineLevel="0" collapsed="false">
      <c r="A457" s="0" t="s">
        <v>821</v>
      </c>
      <c r="B457" s="0" t="s">
        <v>822</v>
      </c>
      <c r="C457" s="15" t="n">
        <v>8721226.16579963</v>
      </c>
      <c r="D457" s="15" t="n">
        <v>111633.820919121</v>
      </c>
      <c r="E457" s="15" t="n">
        <v>8832859.98671875</v>
      </c>
    </row>
    <row r="458" customFormat="false" ht="12.75" hidden="false" customHeight="false" outlineLevel="0" collapsed="false">
      <c r="A458" s="0" t="s">
        <v>823</v>
      </c>
      <c r="B458" s="0" t="s">
        <v>824</v>
      </c>
      <c r="C458" s="15" t="n">
        <v>5962217.28629032</v>
      </c>
      <c r="D458" s="15" t="n">
        <v>2063453.27558853</v>
      </c>
      <c r="E458" s="15" t="n">
        <v>8025670.56187885</v>
      </c>
    </row>
    <row r="459" customFormat="false" ht="12.75" hidden="false" customHeight="false" outlineLevel="0" collapsed="false">
      <c r="A459" s="0" t="s">
        <v>825</v>
      </c>
      <c r="B459" s="0" t="s">
        <v>826</v>
      </c>
      <c r="C459" s="15" t="n">
        <v>0</v>
      </c>
      <c r="D459" s="15" t="n">
        <v>0</v>
      </c>
      <c r="E459" s="15" t="n">
        <v>0</v>
      </c>
    </row>
    <row r="460" customFormat="false" ht="12.75" hidden="false" customHeight="false" outlineLevel="0" collapsed="false">
      <c r="A460" s="0" t="s">
        <v>827</v>
      </c>
      <c r="B460" s="0" t="s">
        <v>828</v>
      </c>
      <c r="C460" s="15" t="n">
        <v>0</v>
      </c>
      <c r="D460" s="15" t="n">
        <v>0</v>
      </c>
      <c r="E460" s="15" t="n">
        <v>0</v>
      </c>
    </row>
    <row r="461" customFormat="false" ht="12.75" hidden="false" customHeight="false" outlineLevel="0" collapsed="false">
      <c r="A461" s="0" t="s">
        <v>829</v>
      </c>
      <c r="B461" s="0" t="s">
        <v>830</v>
      </c>
      <c r="C461" s="15" t="n">
        <v>0</v>
      </c>
      <c r="D461" s="15" t="n">
        <v>0</v>
      </c>
      <c r="E461" s="15" t="n">
        <v>0</v>
      </c>
    </row>
    <row r="462" customFormat="false" ht="12.75" hidden="false" customHeight="false" outlineLevel="0" collapsed="false">
      <c r="A462" s="0" t="s">
        <v>831</v>
      </c>
      <c r="B462" s="0" t="s">
        <v>832</v>
      </c>
      <c r="C462" s="15" t="n">
        <v>409602.200329813</v>
      </c>
      <c r="D462" s="15" t="n">
        <v>174976.348704924</v>
      </c>
      <c r="E462" s="15" t="n">
        <v>584578.549034738</v>
      </c>
    </row>
    <row r="463" customFormat="false" ht="12.75" hidden="false" customHeight="false" outlineLevel="0" collapsed="false">
      <c r="A463" s="0" t="s">
        <v>833</v>
      </c>
      <c r="B463" s="0" t="s">
        <v>834</v>
      </c>
      <c r="C463" s="15" t="n">
        <v>0</v>
      </c>
      <c r="D463" s="15" t="n">
        <v>0</v>
      </c>
      <c r="E463" s="15" t="n">
        <v>0</v>
      </c>
    </row>
    <row r="464" customFormat="false" ht="12.75" hidden="false" customHeight="false" outlineLevel="0" collapsed="false">
      <c r="A464" s="0" t="s">
        <v>835</v>
      </c>
      <c r="B464" s="0" t="s">
        <v>836</v>
      </c>
      <c r="C464" s="15" t="n">
        <v>0</v>
      </c>
      <c r="D464" s="15" t="n">
        <v>45865.4149784177</v>
      </c>
      <c r="E464" s="15" t="n">
        <v>45865.4149784177</v>
      </c>
    </row>
    <row r="465" customFormat="false" ht="12.75" hidden="false" customHeight="false" outlineLevel="0" collapsed="false">
      <c r="A465" s="0" t="s">
        <v>837</v>
      </c>
      <c r="B465" s="0" t="s">
        <v>838</v>
      </c>
      <c r="C465" s="15" t="n">
        <v>1103474.84339762</v>
      </c>
      <c r="D465" s="15" t="n">
        <v>619474.562288622</v>
      </c>
      <c r="E465" s="15" t="n">
        <v>1722949.40568624</v>
      </c>
    </row>
    <row r="466" customFormat="false" ht="12.75" hidden="false" customHeight="false" outlineLevel="0" collapsed="false">
      <c r="A466" s="0" t="s">
        <v>839</v>
      </c>
      <c r="B466" s="0" t="s">
        <v>840</v>
      </c>
      <c r="C466" s="15" t="n">
        <v>0</v>
      </c>
      <c r="D466" s="15" t="n">
        <v>0</v>
      </c>
      <c r="E466" s="15" t="n">
        <v>0</v>
      </c>
    </row>
    <row r="467" customFormat="false" ht="12.75" hidden="false" customHeight="false" outlineLevel="0" collapsed="false">
      <c r="A467" s="0" t="s">
        <v>841</v>
      </c>
      <c r="B467" s="0" t="s">
        <v>842</v>
      </c>
      <c r="C467" s="15" t="n">
        <v>946098.562384907</v>
      </c>
      <c r="D467" s="15" t="n">
        <v>458463.142375805</v>
      </c>
      <c r="E467" s="15" t="n">
        <v>1404561.70476071</v>
      </c>
    </row>
    <row r="468" customFormat="false" ht="12.75" hidden="false" customHeight="false" outlineLevel="0" collapsed="false">
      <c r="A468" s="0" t="s">
        <v>843</v>
      </c>
      <c r="B468" s="0" t="s">
        <v>844</v>
      </c>
      <c r="C468" s="15" t="n">
        <v>2069048.53068073</v>
      </c>
      <c r="D468" s="15" t="n">
        <v>-2069048.53068073</v>
      </c>
      <c r="E468" s="15" t="n">
        <v>0</v>
      </c>
    </row>
    <row r="469" customFormat="false" ht="12.75" hidden="false" customHeight="false" outlineLevel="0" collapsed="false">
      <c r="A469" s="0" t="s">
        <v>845</v>
      </c>
      <c r="B469" s="0" t="s">
        <v>846</v>
      </c>
      <c r="C469" s="15" t="n">
        <v>283822.908248693</v>
      </c>
      <c r="D469" s="15" t="n">
        <v>96915.2120395024</v>
      </c>
      <c r="E469" s="15" t="n">
        <v>380738.120288196</v>
      </c>
    </row>
    <row r="470" customFormat="false" ht="12.75" hidden="false" customHeight="false" outlineLevel="0" collapsed="false">
      <c r="A470" s="0" t="s">
        <v>847</v>
      </c>
      <c r="B470" s="0" t="s">
        <v>848</v>
      </c>
      <c r="C470" s="15" t="n">
        <v>34427.4185552534</v>
      </c>
      <c r="D470" s="15" t="n">
        <v>-34427.4185552534</v>
      </c>
      <c r="E470" s="15" t="n">
        <v>0</v>
      </c>
    </row>
    <row r="471" customFormat="false" ht="12.75" hidden="false" customHeight="false" outlineLevel="0" collapsed="false">
      <c r="A471" s="0" t="s">
        <v>849</v>
      </c>
      <c r="B471" s="0" t="s">
        <v>850</v>
      </c>
      <c r="C471" s="15" t="n">
        <v>0</v>
      </c>
      <c r="D471" s="15" t="n">
        <v>0</v>
      </c>
      <c r="E471" s="15" t="n">
        <v>0</v>
      </c>
    </row>
    <row r="472" customFormat="false" ht="12.75" hidden="false" customHeight="false" outlineLevel="0" collapsed="false">
      <c r="A472" s="0" t="s">
        <v>851</v>
      </c>
      <c r="B472" s="0" t="s">
        <v>852</v>
      </c>
      <c r="C472" s="15" t="n">
        <v>0</v>
      </c>
      <c r="D472" s="15" t="n">
        <v>0</v>
      </c>
      <c r="E472" s="15" t="n">
        <v>0</v>
      </c>
    </row>
    <row r="473" customFormat="false" ht="12.75" hidden="false" customHeight="false" outlineLevel="0" collapsed="false">
      <c r="A473" s="0" t="s">
        <v>853</v>
      </c>
      <c r="B473" s="0" t="s">
        <v>854</v>
      </c>
      <c r="C473" s="15" t="n">
        <v>1817932.51400219</v>
      </c>
      <c r="D473" s="15" t="n">
        <v>806392.589812035</v>
      </c>
      <c r="E473" s="15" t="n">
        <v>2624325.10381422</v>
      </c>
    </row>
    <row r="474" customFormat="false" ht="12.75" hidden="false" customHeight="false" outlineLevel="0" collapsed="false">
      <c r="A474" s="0" t="s">
        <v>855</v>
      </c>
      <c r="B474" s="0" t="s">
        <v>856</v>
      </c>
      <c r="C474" s="15" t="n">
        <v>113753.910226969</v>
      </c>
      <c r="D474" s="15" t="n">
        <v>541704.915805404</v>
      </c>
      <c r="E474" s="15" t="n">
        <v>655458.826032373</v>
      </c>
    </row>
    <row r="475" customFormat="false" ht="12.75" hidden="false" customHeight="false" outlineLevel="0" collapsed="false">
      <c r="A475" s="0" t="s">
        <v>857</v>
      </c>
      <c r="B475" s="0" t="s">
        <v>858</v>
      </c>
      <c r="C475" s="15" t="n">
        <v>4788.89468755559</v>
      </c>
      <c r="D475" s="15" t="n">
        <v>317680.301695005</v>
      </c>
      <c r="E475" s="15" t="n">
        <v>322469.19638256</v>
      </c>
    </row>
    <row r="476" customFormat="false" ht="12.75" hidden="false" customHeight="false" outlineLevel="0" collapsed="false">
      <c r="A476" s="0" t="s">
        <v>859</v>
      </c>
      <c r="B476" s="0" t="s">
        <v>860</v>
      </c>
      <c r="C476" s="15" t="n">
        <v>300824.513447875</v>
      </c>
      <c r="D476" s="15" t="n">
        <v>339969.261639787</v>
      </c>
      <c r="E476" s="15" t="n">
        <v>640793.775087662</v>
      </c>
    </row>
    <row r="477" customFormat="false" ht="12.75" hidden="false" customHeight="false" outlineLevel="0" collapsed="false">
      <c r="A477" s="0" t="s">
        <v>861</v>
      </c>
      <c r="B477" s="0" t="s">
        <v>862</v>
      </c>
      <c r="C477" s="15" t="n">
        <v>547468.220311762</v>
      </c>
      <c r="D477" s="15" t="n">
        <v>-92321.9636424355</v>
      </c>
      <c r="E477" s="15" t="n">
        <v>455146.256669326</v>
      </c>
    </row>
    <row r="478" customFormat="false" ht="12.75" hidden="false" customHeight="false" outlineLevel="0" collapsed="false">
      <c r="A478" s="0" t="s">
        <v>863</v>
      </c>
      <c r="B478" s="0" t="s">
        <v>864</v>
      </c>
      <c r="C478" s="15" t="n">
        <v>316373.510711218</v>
      </c>
      <c r="D478" s="15" t="n">
        <v>276428.886177796</v>
      </c>
      <c r="E478" s="15" t="n">
        <v>592802.396889014</v>
      </c>
    </row>
    <row r="479" customFormat="false" ht="12.75" hidden="false" customHeight="false" outlineLevel="0" collapsed="false">
      <c r="A479" s="0" t="s">
        <v>865</v>
      </c>
      <c r="B479" s="0" t="s">
        <v>866</v>
      </c>
      <c r="C479" s="15" t="n">
        <v>44959.8176966578</v>
      </c>
      <c r="D479" s="15" t="n">
        <v>399131.290608729</v>
      </c>
      <c r="E479" s="15" t="n">
        <v>444091.108305387</v>
      </c>
    </row>
    <row r="480" customFormat="false" ht="12.75" hidden="false" customHeight="false" outlineLevel="0" collapsed="false">
      <c r="A480" s="0" t="s">
        <v>867</v>
      </c>
      <c r="B480" s="0" t="s">
        <v>868</v>
      </c>
      <c r="C480" s="15" t="n">
        <v>0</v>
      </c>
      <c r="D480" s="15" t="n">
        <v>168833.599311342</v>
      </c>
      <c r="E480" s="15" t="n">
        <v>168833.599311342</v>
      </c>
    </row>
    <row r="481" customFormat="false" ht="12.75" hidden="false" customHeight="false" outlineLevel="0" collapsed="false">
      <c r="A481" s="0" t="s">
        <v>869</v>
      </c>
      <c r="B481" s="0" t="s">
        <v>870</v>
      </c>
      <c r="C481" s="15" t="n">
        <v>149949.032183022</v>
      </c>
      <c r="D481" s="15" t="n">
        <v>800148.61081312</v>
      </c>
      <c r="E481" s="15" t="n">
        <v>950097.642996142</v>
      </c>
    </row>
    <row r="482" s="12" customFormat="true" ht="12.75" hidden="false" customHeight="false" outlineLevel="0" collapsed="false">
      <c r="C482" s="16" t="n">
        <f aca="false">SUM(C457:C481)</f>
        <v>22825968.3289542</v>
      </c>
      <c r="D482" s="16" t="n">
        <f aca="false">SUM(D457:D481)</f>
        <v>5025273.31987973</v>
      </c>
      <c r="E482" s="16" t="n">
        <f aca="false">SUM(E457:E481)</f>
        <v>27851241.6488339</v>
      </c>
    </row>
    <row r="483" customFormat="false" ht="12.75" hidden="false" customHeight="false" outlineLevel="0" collapsed="false">
      <c r="C483" s="15"/>
      <c r="D483" s="15"/>
      <c r="E483" s="15"/>
    </row>
    <row r="484" s="12" customFormat="true" ht="12.75" hidden="false" customHeight="false" outlineLevel="0" collapsed="false">
      <c r="B484" s="12" t="s">
        <v>871</v>
      </c>
      <c r="C484" s="16"/>
      <c r="D484" s="16"/>
      <c r="E484" s="16"/>
    </row>
    <row r="485" customFormat="false" ht="12.75" hidden="false" customHeight="false" outlineLevel="0" collapsed="false">
      <c r="A485" s="0" t="s">
        <v>872</v>
      </c>
      <c r="B485" s="0" t="s">
        <v>873</v>
      </c>
      <c r="C485" s="15" t="n">
        <v>0</v>
      </c>
      <c r="D485" s="15" t="n">
        <v>0</v>
      </c>
      <c r="E485" s="15" t="n">
        <v>0</v>
      </c>
    </row>
    <row r="486" customFormat="false" ht="12.75" hidden="false" customHeight="false" outlineLevel="0" collapsed="false">
      <c r="A486" s="0" t="s">
        <v>874</v>
      </c>
      <c r="B486" s="0" t="s">
        <v>875</v>
      </c>
      <c r="C486" s="15" t="n">
        <v>0</v>
      </c>
      <c r="D486" s="15" t="n">
        <v>215279.977481102</v>
      </c>
      <c r="E486" s="15" t="n">
        <v>215279.977481102</v>
      </c>
    </row>
    <row r="487" customFormat="false" ht="12.75" hidden="false" customHeight="false" outlineLevel="0" collapsed="false">
      <c r="A487" s="0" t="s">
        <v>876</v>
      </c>
      <c r="B487" s="0" t="s">
        <v>877</v>
      </c>
      <c r="C487" s="15" t="n">
        <v>972610.668878347</v>
      </c>
      <c r="D487" s="15" t="n">
        <v>937375.113403858</v>
      </c>
      <c r="E487" s="15" t="n">
        <v>1909985.7822822</v>
      </c>
    </row>
    <row r="488" customFormat="false" ht="12.75" hidden="false" customHeight="false" outlineLevel="0" collapsed="false">
      <c r="A488" s="0" t="s">
        <v>878</v>
      </c>
      <c r="B488" s="0" t="s">
        <v>879</v>
      </c>
      <c r="C488" s="15" t="n">
        <v>0</v>
      </c>
      <c r="D488" s="15" t="n">
        <v>629293.247698027</v>
      </c>
      <c r="E488" s="15" t="n">
        <v>629293.247698027</v>
      </c>
    </row>
    <row r="489" customFormat="false" ht="12.75" hidden="false" customHeight="false" outlineLevel="0" collapsed="false">
      <c r="A489" s="0" t="s">
        <v>880</v>
      </c>
      <c r="B489" s="0" t="s">
        <v>881</v>
      </c>
      <c r="C489" s="15" t="n">
        <v>3329553.93375488</v>
      </c>
      <c r="D489" s="15" t="n">
        <v>1642728.68021977</v>
      </c>
      <c r="E489" s="15" t="n">
        <v>4972282.61397465</v>
      </c>
    </row>
    <row r="490" customFormat="false" ht="12.75" hidden="false" customHeight="false" outlineLevel="0" collapsed="false">
      <c r="A490" s="0" t="s">
        <v>882</v>
      </c>
      <c r="B490" s="0" t="s">
        <v>883</v>
      </c>
      <c r="C490" s="15" t="n">
        <v>0</v>
      </c>
      <c r="D490" s="15" t="n">
        <v>0</v>
      </c>
      <c r="E490" s="15" t="n">
        <v>0</v>
      </c>
    </row>
    <row r="491" customFormat="false" ht="12.75" hidden="false" customHeight="false" outlineLevel="0" collapsed="false">
      <c r="A491" s="0" t="s">
        <v>884</v>
      </c>
      <c r="B491" s="0" t="s">
        <v>885</v>
      </c>
      <c r="C491" s="15" t="n">
        <v>564691.273244142</v>
      </c>
      <c r="D491" s="15" t="n">
        <v>-564691.273244142</v>
      </c>
      <c r="E491" s="15" t="n">
        <v>0</v>
      </c>
    </row>
    <row r="492" customFormat="false" ht="12.75" hidden="false" customHeight="false" outlineLevel="0" collapsed="false">
      <c r="A492" s="0" t="s">
        <v>886</v>
      </c>
      <c r="B492" s="0" t="s">
        <v>887</v>
      </c>
      <c r="C492" s="15" t="n">
        <v>0</v>
      </c>
      <c r="D492" s="15" t="n">
        <v>79920.7614624001</v>
      </c>
      <c r="E492" s="15" t="n">
        <v>79920.7614624001</v>
      </c>
    </row>
    <row r="493" customFormat="false" ht="12.75" hidden="false" customHeight="false" outlineLevel="0" collapsed="false">
      <c r="A493" s="0" t="s">
        <v>888</v>
      </c>
      <c r="B493" s="0" t="s">
        <v>889</v>
      </c>
      <c r="C493" s="15" t="n">
        <v>0</v>
      </c>
      <c r="D493" s="15" t="n">
        <v>0</v>
      </c>
      <c r="E493" s="15" t="n">
        <v>0</v>
      </c>
    </row>
    <row r="494" customFormat="false" ht="12.75" hidden="false" customHeight="false" outlineLevel="0" collapsed="false">
      <c r="A494" s="0" t="s">
        <v>890</v>
      </c>
      <c r="B494" s="0" t="s">
        <v>891</v>
      </c>
      <c r="C494" s="15" t="n">
        <v>0</v>
      </c>
      <c r="D494" s="15" t="n">
        <v>461662.832504657</v>
      </c>
      <c r="E494" s="15" t="n">
        <v>461662.832504657</v>
      </c>
    </row>
    <row r="495" customFormat="false" ht="12.75" hidden="false" customHeight="false" outlineLevel="0" collapsed="false">
      <c r="A495" s="0" t="s">
        <v>892</v>
      </c>
      <c r="B495" s="0" t="s">
        <v>893</v>
      </c>
      <c r="C495" s="15" t="n">
        <v>177351.02784064</v>
      </c>
      <c r="D495" s="15" t="n">
        <v>-177351.02784064</v>
      </c>
      <c r="E495" s="15" t="n">
        <v>0</v>
      </c>
    </row>
    <row r="496" customFormat="false" ht="12.75" hidden="false" customHeight="false" outlineLevel="0" collapsed="false">
      <c r="A496" s="0" t="s">
        <v>894</v>
      </c>
      <c r="B496" s="0" t="s">
        <v>895</v>
      </c>
      <c r="C496" s="15" t="n">
        <v>0</v>
      </c>
      <c r="D496" s="15" t="n">
        <v>254888.536693209</v>
      </c>
      <c r="E496" s="15" t="n">
        <v>254888.536693209</v>
      </c>
    </row>
    <row r="497" customFormat="false" ht="12.75" hidden="false" customHeight="false" outlineLevel="0" collapsed="false">
      <c r="A497" s="0" t="s">
        <v>896</v>
      </c>
      <c r="B497" s="0" t="s">
        <v>897</v>
      </c>
      <c r="C497" s="15" t="n">
        <v>0</v>
      </c>
      <c r="D497" s="15" t="n">
        <v>0</v>
      </c>
      <c r="E497" s="15" t="n">
        <v>0</v>
      </c>
    </row>
    <row r="498" customFormat="false" ht="12.75" hidden="false" customHeight="false" outlineLevel="0" collapsed="false">
      <c r="A498" s="0" t="s">
        <v>898</v>
      </c>
      <c r="B498" s="0" t="s">
        <v>899</v>
      </c>
      <c r="C498" s="15" t="n">
        <v>154720.699850435</v>
      </c>
      <c r="D498" s="15" t="n">
        <v>-118545.103825867</v>
      </c>
      <c r="E498" s="15" t="n">
        <v>36175.5960245689</v>
      </c>
    </row>
    <row r="499" customFormat="false" ht="12.75" hidden="false" customHeight="false" outlineLevel="0" collapsed="false">
      <c r="A499" s="0" t="s">
        <v>900</v>
      </c>
      <c r="B499" s="0" t="s">
        <v>901</v>
      </c>
      <c r="C499" s="15" t="n">
        <v>0</v>
      </c>
      <c r="D499" s="15" t="n">
        <v>0</v>
      </c>
      <c r="E499" s="15" t="n">
        <v>0</v>
      </c>
    </row>
    <row r="500" customFormat="false" ht="12.75" hidden="false" customHeight="false" outlineLevel="0" collapsed="false">
      <c r="A500" s="0" t="s">
        <v>902</v>
      </c>
      <c r="B500" s="0" t="s">
        <v>903</v>
      </c>
      <c r="C500" s="15" t="n">
        <v>0</v>
      </c>
      <c r="D500" s="15" t="n">
        <v>0</v>
      </c>
      <c r="E500" s="15" t="n">
        <v>0</v>
      </c>
    </row>
    <row r="501" customFormat="false" ht="12.75" hidden="false" customHeight="false" outlineLevel="0" collapsed="false">
      <c r="A501" s="0" t="s">
        <v>904</v>
      </c>
      <c r="B501" s="0" t="s">
        <v>905</v>
      </c>
      <c r="C501" s="15" t="n">
        <v>178868.178080818</v>
      </c>
      <c r="D501" s="15" t="n">
        <v>138763.016571627</v>
      </c>
      <c r="E501" s="15" t="n">
        <v>317631.194652444</v>
      </c>
    </row>
    <row r="502" customFormat="false" ht="12.75" hidden="false" customHeight="false" outlineLevel="0" collapsed="false">
      <c r="A502" s="0" t="s">
        <v>906</v>
      </c>
      <c r="B502" s="0" t="s">
        <v>907</v>
      </c>
      <c r="C502" s="15" t="n">
        <v>0</v>
      </c>
      <c r="D502" s="15" t="n">
        <v>0</v>
      </c>
      <c r="E502" s="15" t="n">
        <v>0</v>
      </c>
    </row>
    <row r="503" customFormat="false" ht="12.75" hidden="false" customHeight="false" outlineLevel="0" collapsed="false">
      <c r="A503" s="0" t="s">
        <v>908</v>
      </c>
      <c r="B503" s="0" t="s">
        <v>909</v>
      </c>
      <c r="C503" s="15" t="n">
        <v>0</v>
      </c>
      <c r="D503" s="15" t="n">
        <v>0</v>
      </c>
      <c r="E503" s="15" t="n">
        <v>0</v>
      </c>
    </row>
    <row r="504" s="12" customFormat="true" ht="12.75" hidden="false" customHeight="false" outlineLevel="0" collapsed="false">
      <c r="C504" s="16" t="n">
        <f aca="false">SUM(C485:C503)</f>
        <v>5377795.78164926</v>
      </c>
      <c r="D504" s="16" t="n">
        <f aca="false">SUM(D485:D503)</f>
        <v>3499324.761124</v>
      </c>
      <c r="E504" s="16" t="n">
        <f aca="false">SUM(E485:E503)</f>
        <v>8877120.54277326</v>
      </c>
    </row>
    <row r="506" s="12" customFormat="true" ht="12.75" hidden="false" customHeight="false" outlineLevel="0" collapsed="false">
      <c r="B506" s="17" t="s">
        <v>910</v>
      </c>
      <c r="C506" s="18" t="n">
        <f aca="false">C504+C482+C454+C407+C380+C352+C312+C283+C247+C218+C200+C182+C161+C144+C120+C91+C66+C48+C23</f>
        <v>807106880.387083</v>
      </c>
      <c r="D506" s="18" t="n">
        <f aca="false">D504+D482+D454+D407+D380+D352+D312+D283+D247+D218+D200+D182+D161+D144+D120+D91+D66+D48+D23</f>
        <v>73049336.5722755</v>
      </c>
      <c r="E506" s="19" t="n">
        <f aca="false">E504+E482+E454+E407+E380+E352+E312+E283+E247+E218+E200+E182+E161+E144+E120+E91+E66+E48+E23</f>
        <v>880156216.9593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27:07Z</dcterms:created>
  <dc:creator>Erik L. Solum</dc:creator>
  <dc:description/>
  <dc:language>en-US</dc:language>
  <cp:lastModifiedBy>Erik L. Solum</cp:lastModifiedBy>
  <cp:lastPrinted>2008-06-25T13:05:09Z</cp:lastPrinted>
  <dcterms:modified xsi:type="dcterms:W3CDTF">2008-06-26T08:58:13Z</dcterms:modified>
  <cp:revision>0</cp:revision>
  <dc:subject/>
  <dc:title/>
</cp:coreProperties>
</file>