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ndet" sheetId="1" state="visible" r:id="rId2"/>
    <sheet name="Kommuner" sheetId="2" state="visible" r:id="rId3"/>
    <sheet name="Fylkeskommun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472">
  <si>
    <t xml:space="preserve">Kommunene</t>
  </si>
  <si>
    <t xml:space="preserve">Fylkeskommunene</t>
  </si>
  <si>
    <t xml:space="preserve">Totalt</t>
  </si>
  <si>
    <t xml:space="preserve">(mill. kr)</t>
  </si>
  <si>
    <t xml:space="preserve">(prosent)</t>
  </si>
  <si>
    <t xml:space="preserve">Barnehage</t>
  </si>
  <si>
    <t xml:space="preserve">Skole</t>
  </si>
  <si>
    <t xml:space="preserve">Sykehjem</t>
  </si>
  <si>
    <t xml:space="preserve">Utleieboliger (inkl. omsorgsboliger)</t>
  </si>
  <si>
    <t xml:space="preserve">Samferdsel</t>
  </si>
  <si>
    <t xml:space="preserve">Kirke</t>
  </si>
  <si>
    <t xml:space="preserve">Kultur</t>
  </si>
  <si>
    <t xml:space="preserve">Idrett</t>
  </si>
  <si>
    <t xml:space="preserve">Administrasjonsbygg</t>
  </si>
  <si>
    <t xml:space="preserve">Annet</t>
  </si>
  <si>
    <t xml:space="preserve">Beløp som vil kunne måtte betales tilbake </t>
  </si>
  <si>
    <t xml:space="preserve">Sum</t>
  </si>
  <si>
    <t xml:space="preserve">Foreløpig mangler rapportering fra kommunene Vestby, Gamvik og Båtsfjord samt fylkeskommunene Akershus, Hedmark, Vestfold og Sør-Trøndelag.</t>
  </si>
  <si>
    <t xml:space="preserve">Kommune-nummer</t>
  </si>
  <si>
    <t xml:space="preserve">Kommune</t>
  </si>
  <si>
    <t xml:space="preserve">Tildelt vedlikeholds-tilskudd</t>
  </si>
  <si>
    <t xml:space="preserve">Beløp  som vil kunne måtte måtte betales tilbake</t>
  </si>
  <si>
    <t xml:space="preserve">Administrasjons-bygg</t>
  </si>
  <si>
    <t xml:space="preserve">(i 1000 kr)</t>
  </si>
  <si>
    <t xml:space="preserve">Halden</t>
  </si>
  <si>
    <t xml:space="preserve">Moss</t>
  </si>
  <si>
    <t xml:space="preserve">Sarpsborg</t>
  </si>
  <si>
    <t xml:space="preserve">Fredrikstad</t>
  </si>
  <si>
    <t xml:space="preserve">Hvaler</t>
  </si>
  <si>
    <t xml:space="preserve">Aremark</t>
  </si>
  <si>
    <t xml:space="preserve">Marker</t>
  </si>
  <si>
    <t xml:space="preserve">Rømskog</t>
  </si>
  <si>
    <t xml:space="preserve">Trøgstad</t>
  </si>
  <si>
    <t xml:space="preserve">Spydeberg</t>
  </si>
  <si>
    <t xml:space="preserve">Askim</t>
  </si>
  <si>
    <t xml:space="preserve">Eidsberg</t>
  </si>
  <si>
    <t xml:space="preserve">Skiptvet</t>
  </si>
  <si>
    <t xml:space="preserve">Rakkestad</t>
  </si>
  <si>
    <t xml:space="preserve">Råde</t>
  </si>
  <si>
    <t xml:space="preserve">Rygge</t>
  </si>
  <si>
    <t xml:space="preserve">Våler</t>
  </si>
  <si>
    <t xml:space="preserve">Hobøl</t>
  </si>
  <si>
    <t xml:space="preserve">Vestby</t>
  </si>
  <si>
    <t xml:space="preserve">Ski</t>
  </si>
  <si>
    <t xml:space="preserve">Ås</t>
  </si>
  <si>
    <t xml:space="preserve">Frogn</t>
  </si>
  <si>
    <t xml:space="preserve">Nesodden</t>
  </si>
  <si>
    <t xml:space="preserve">Oppegård</t>
  </si>
  <si>
    <t xml:space="preserve">Bærum</t>
  </si>
  <si>
    <t xml:space="preserve">Asker</t>
  </si>
  <si>
    <t xml:space="preserve">Aurskog-Høland</t>
  </si>
  <si>
    <t xml:space="preserve">Sørum</t>
  </si>
  <si>
    <t xml:space="preserve">Fet</t>
  </si>
  <si>
    <t xml:space="preserve">Rælingen</t>
  </si>
  <si>
    <t xml:space="preserve">Enebakk</t>
  </si>
  <si>
    <t xml:space="preserve">Lørenskog</t>
  </si>
  <si>
    <t xml:space="preserve">Skedsmo</t>
  </si>
  <si>
    <t xml:space="preserve">Nittedal</t>
  </si>
  <si>
    <t xml:space="preserve">Gjerdrum</t>
  </si>
  <si>
    <t xml:space="preserve">Ullensaker</t>
  </si>
  <si>
    <t xml:space="preserve">Nes</t>
  </si>
  <si>
    <t xml:space="preserve">Eidsvoll</t>
  </si>
  <si>
    <t xml:space="preserve">Nannestad</t>
  </si>
  <si>
    <t xml:space="preserve">Hurdal</t>
  </si>
  <si>
    <t xml:space="preserve">Oslo</t>
  </si>
  <si>
    <t xml:space="preserve">Kongsvinger</t>
  </si>
  <si>
    <t xml:space="preserve">Hamar</t>
  </si>
  <si>
    <t xml:space="preserve">Ringsaker</t>
  </si>
  <si>
    <t xml:space="preserve">Løten</t>
  </si>
  <si>
    <t xml:space="preserve">Stange</t>
  </si>
  <si>
    <t xml:space="preserve">Nord-Odal</t>
  </si>
  <si>
    <t xml:space="preserve">Sør-Odal</t>
  </si>
  <si>
    <t xml:space="preserve">Eidskog</t>
  </si>
  <si>
    <t xml:space="preserve">Grue</t>
  </si>
  <si>
    <t xml:space="preserve">Åsnes</t>
  </si>
  <si>
    <t xml:space="preserve">Elverum</t>
  </si>
  <si>
    <t xml:space="preserve">Trysil</t>
  </si>
  <si>
    <t xml:space="preserve">Åmot</t>
  </si>
  <si>
    <t xml:space="preserve">Stor-Elvdal</t>
  </si>
  <si>
    <t xml:space="preserve">Rendalen</t>
  </si>
  <si>
    <t xml:space="preserve">Engerdal</t>
  </si>
  <si>
    <t xml:space="preserve">Tolga</t>
  </si>
  <si>
    <t xml:space="preserve">Tynset</t>
  </si>
  <si>
    <t xml:space="preserve">Alvdal</t>
  </si>
  <si>
    <t xml:space="preserve">Folldal</t>
  </si>
  <si>
    <t xml:space="preserve">Os</t>
  </si>
  <si>
    <t xml:space="preserve">Lillehammer</t>
  </si>
  <si>
    <t xml:space="preserve">Gjøvik</t>
  </si>
  <si>
    <t xml:space="preserve">Dovre</t>
  </si>
  <si>
    <t xml:space="preserve">Lesja</t>
  </si>
  <si>
    <t xml:space="preserve">Skjåk</t>
  </si>
  <si>
    <t xml:space="preserve">Lom</t>
  </si>
  <si>
    <t xml:space="preserve">Vågå</t>
  </si>
  <si>
    <t xml:space="preserve">Nord-Fron</t>
  </si>
  <si>
    <t xml:space="preserve">Sel</t>
  </si>
  <si>
    <t xml:space="preserve">Sør-Fron</t>
  </si>
  <si>
    <t xml:space="preserve">Ringebu</t>
  </si>
  <si>
    <t xml:space="preserve">Øyer</t>
  </si>
  <si>
    <t xml:space="preserve">Gausdal</t>
  </si>
  <si>
    <t xml:space="preserve">Østre Toten</t>
  </si>
  <si>
    <t xml:space="preserve">Vestre Toten</t>
  </si>
  <si>
    <t xml:space="preserve">Jevnaker</t>
  </si>
  <si>
    <t xml:space="preserve">Lunner</t>
  </si>
  <si>
    <t xml:space="preserve">Gran</t>
  </si>
  <si>
    <t xml:space="preserve">Søndre Land</t>
  </si>
  <si>
    <t xml:space="preserve">Nordre Land</t>
  </si>
  <si>
    <t xml:space="preserve">Sør-Aurdal</t>
  </si>
  <si>
    <t xml:space="preserve">Etnedal</t>
  </si>
  <si>
    <t xml:space="preserve">Nord-Aurdal</t>
  </si>
  <si>
    <t xml:space="preserve">Vestre Slidre</t>
  </si>
  <si>
    <t xml:space="preserve">Øystre Slidre</t>
  </si>
  <si>
    <t xml:space="preserve">Vang</t>
  </si>
  <si>
    <t xml:space="preserve">Drammen</t>
  </si>
  <si>
    <t xml:space="preserve">Kongsberg</t>
  </si>
  <si>
    <t xml:space="preserve">Ringerike</t>
  </si>
  <si>
    <t xml:space="preserve">Hole</t>
  </si>
  <si>
    <t xml:space="preserve">Flå</t>
  </si>
  <si>
    <t xml:space="preserve">Gol</t>
  </si>
  <si>
    <t xml:space="preserve">Hemsedal</t>
  </si>
  <si>
    <t xml:space="preserve">Ål</t>
  </si>
  <si>
    <t xml:space="preserve">Hol</t>
  </si>
  <si>
    <t xml:space="preserve">Sigdal</t>
  </si>
  <si>
    <t xml:space="preserve">Krødsherad</t>
  </si>
  <si>
    <t xml:space="preserve">Modum</t>
  </si>
  <si>
    <t xml:space="preserve">Øvre Eiker</t>
  </si>
  <si>
    <t xml:space="preserve">Nedre Eiker</t>
  </si>
  <si>
    <t xml:space="preserve">Lier</t>
  </si>
  <si>
    <t xml:space="preserve">Røyken</t>
  </si>
  <si>
    <t xml:space="preserve">Hurum</t>
  </si>
  <si>
    <t xml:space="preserve">Flesberg</t>
  </si>
  <si>
    <t xml:space="preserve">Rollag</t>
  </si>
  <si>
    <t xml:space="preserve">Nore og Uvdal</t>
  </si>
  <si>
    <t xml:space="preserve">Horten</t>
  </si>
  <si>
    <t xml:space="preserve">Holmestrand</t>
  </si>
  <si>
    <t xml:space="preserve">Tønsberg</t>
  </si>
  <si>
    <t xml:space="preserve">Sandefjord</t>
  </si>
  <si>
    <t xml:space="preserve">Larvik</t>
  </si>
  <si>
    <t xml:space="preserve">Svelvik</t>
  </si>
  <si>
    <t xml:space="preserve">Sande</t>
  </si>
  <si>
    <t xml:space="preserve">Hof</t>
  </si>
  <si>
    <t xml:space="preserve">Re</t>
  </si>
  <si>
    <t xml:space="preserve">Andebu</t>
  </si>
  <si>
    <t xml:space="preserve">Stokke</t>
  </si>
  <si>
    <t xml:space="preserve">Nøtterøy</t>
  </si>
  <si>
    <t xml:space="preserve">Tjøme</t>
  </si>
  <si>
    <t xml:space="preserve">Lardal</t>
  </si>
  <si>
    <t xml:space="preserve">Porsgrunn</t>
  </si>
  <si>
    <t xml:space="preserve">Skien</t>
  </si>
  <si>
    <t xml:space="preserve">Notodden</t>
  </si>
  <si>
    <t xml:space="preserve">Siljan</t>
  </si>
  <si>
    <t xml:space="preserve">Bamble</t>
  </si>
  <si>
    <t xml:space="preserve">Kragerø</t>
  </si>
  <si>
    <t xml:space="preserve">Drangedal</t>
  </si>
  <si>
    <t xml:space="preserve">Nome</t>
  </si>
  <si>
    <t xml:space="preserve">Bø</t>
  </si>
  <si>
    <t xml:space="preserve">Sauherad</t>
  </si>
  <si>
    <t xml:space="preserve">Tinn</t>
  </si>
  <si>
    <t xml:space="preserve">Hjartdal</t>
  </si>
  <si>
    <t xml:space="preserve">Seljord</t>
  </si>
  <si>
    <t xml:space="preserve">Kviteseid</t>
  </si>
  <si>
    <t xml:space="preserve">Nissedal</t>
  </si>
  <si>
    <t xml:space="preserve">Fyresdal</t>
  </si>
  <si>
    <t xml:space="preserve">Tokke</t>
  </si>
  <si>
    <t xml:space="preserve">Vinje</t>
  </si>
  <si>
    <t xml:space="preserve">Risør</t>
  </si>
  <si>
    <t xml:space="preserve">Grimstad</t>
  </si>
  <si>
    <t xml:space="preserve">Arendal</t>
  </si>
  <si>
    <t xml:space="preserve">Gjerstad</t>
  </si>
  <si>
    <t xml:space="preserve">Vegårshei</t>
  </si>
  <si>
    <t xml:space="preserve">Tvedestrand</t>
  </si>
  <si>
    <t xml:space="preserve">Froland</t>
  </si>
  <si>
    <t xml:space="preserve">Lillesand</t>
  </si>
  <si>
    <t xml:space="preserve">Birkenes</t>
  </si>
  <si>
    <t xml:space="preserve">Åmli</t>
  </si>
  <si>
    <t xml:space="preserve">Iveland</t>
  </si>
  <si>
    <t xml:space="preserve">Evje og Hornnes</t>
  </si>
  <si>
    <t xml:space="preserve">Bygland</t>
  </si>
  <si>
    <t xml:space="preserve">Valle</t>
  </si>
  <si>
    <t xml:space="preserve">Bykle</t>
  </si>
  <si>
    <t xml:space="preserve">Kristiansand</t>
  </si>
  <si>
    <t xml:space="preserve">Mandal</t>
  </si>
  <si>
    <t xml:space="preserve">Farsund</t>
  </si>
  <si>
    <t xml:space="preserve">Flekkefjord</t>
  </si>
  <si>
    <t xml:space="preserve">Vennesla</t>
  </si>
  <si>
    <t xml:space="preserve">Sogndalen</t>
  </si>
  <si>
    <t xml:space="preserve">Søgne</t>
  </si>
  <si>
    <t xml:space="preserve">Marnardal</t>
  </si>
  <si>
    <t xml:space="preserve">Åseral</t>
  </si>
  <si>
    <t xml:space="preserve">Audnedal</t>
  </si>
  <si>
    <t xml:space="preserve">Lindesnes</t>
  </si>
  <si>
    <t xml:space="preserve">Lyngdal</t>
  </si>
  <si>
    <t xml:space="preserve">Hægebostad</t>
  </si>
  <si>
    <t xml:space="preserve">Kvinesdal</t>
  </si>
  <si>
    <t xml:space="preserve">Sirdal</t>
  </si>
  <si>
    <t xml:space="preserve">Eigersund</t>
  </si>
  <si>
    <t xml:space="preserve">Sandnes</t>
  </si>
  <si>
    <t xml:space="preserve">Stavanger</t>
  </si>
  <si>
    <t xml:space="preserve">Haugesund</t>
  </si>
  <si>
    <t xml:space="preserve">Sokndal</t>
  </si>
  <si>
    <t xml:space="preserve">Lund</t>
  </si>
  <si>
    <t xml:space="preserve">Bjerkreim</t>
  </si>
  <si>
    <t xml:space="preserve">Hå</t>
  </si>
  <si>
    <t xml:space="preserve">Klepp</t>
  </si>
  <si>
    <t xml:space="preserve">Time</t>
  </si>
  <si>
    <t xml:space="preserve">Gjesdal</t>
  </si>
  <si>
    <t xml:space="preserve">Sola</t>
  </si>
  <si>
    <t xml:space="preserve">Randaberg</t>
  </si>
  <si>
    <t xml:space="preserve">Forsand</t>
  </si>
  <si>
    <t xml:space="preserve">Strand</t>
  </si>
  <si>
    <t xml:space="preserve">Hjelmeland</t>
  </si>
  <si>
    <t xml:space="preserve">Suldal</t>
  </si>
  <si>
    <t xml:space="preserve">Sauda</t>
  </si>
  <si>
    <t xml:space="preserve">Finnøy</t>
  </si>
  <si>
    <t xml:space="preserve">Rennesøy</t>
  </si>
  <si>
    <t xml:space="preserve">Kvitsøy</t>
  </si>
  <si>
    <t xml:space="preserve">Bokn</t>
  </si>
  <si>
    <t xml:space="preserve">Tysvær</t>
  </si>
  <si>
    <t xml:space="preserve">Karmøy</t>
  </si>
  <si>
    <t xml:space="preserve">Utsira</t>
  </si>
  <si>
    <t xml:space="preserve">Vindafjord</t>
  </si>
  <si>
    <t xml:space="preserve">Bergen</t>
  </si>
  <si>
    <t xml:space="preserve">Etne</t>
  </si>
  <si>
    <t xml:space="preserve">Sveio</t>
  </si>
  <si>
    <t xml:space="preserve">Bømlo</t>
  </si>
  <si>
    <t xml:space="preserve">Stord</t>
  </si>
  <si>
    <t xml:space="preserve">Fitjar</t>
  </si>
  <si>
    <t xml:space="preserve">Tysnes</t>
  </si>
  <si>
    <t xml:space="preserve">Kvinnherad</t>
  </si>
  <si>
    <t xml:space="preserve">Jondal</t>
  </si>
  <si>
    <t xml:space="preserve">Odda</t>
  </si>
  <si>
    <t xml:space="preserve">Ullensvang</t>
  </si>
  <si>
    <t xml:space="preserve">Eidfjord</t>
  </si>
  <si>
    <t xml:space="preserve">Ulvik</t>
  </si>
  <si>
    <t xml:space="preserve">Granvin</t>
  </si>
  <si>
    <t xml:space="preserve">Voss</t>
  </si>
  <si>
    <t xml:space="preserve">Kvam</t>
  </si>
  <si>
    <t xml:space="preserve">Fusa</t>
  </si>
  <si>
    <t xml:space="preserve">Samnanger</t>
  </si>
  <si>
    <t xml:space="preserve">Austevoll</t>
  </si>
  <si>
    <t xml:space="preserve">Sund</t>
  </si>
  <si>
    <t xml:space="preserve">Fjell</t>
  </si>
  <si>
    <t xml:space="preserve">Askøy</t>
  </si>
  <si>
    <t xml:space="preserve">Vaksdal</t>
  </si>
  <si>
    <t xml:space="preserve">Modalen</t>
  </si>
  <si>
    <t xml:space="preserve">Osterøy</t>
  </si>
  <si>
    <t xml:space="preserve">Meland</t>
  </si>
  <si>
    <t xml:space="preserve">Øygarden</t>
  </si>
  <si>
    <t xml:space="preserve">Radøy</t>
  </si>
  <si>
    <t xml:space="preserve">Lindås</t>
  </si>
  <si>
    <t xml:space="preserve">Austrheim</t>
  </si>
  <si>
    <t xml:space="preserve">Fedje</t>
  </si>
  <si>
    <t xml:space="preserve">Masfjorden</t>
  </si>
  <si>
    <t xml:space="preserve">Flora</t>
  </si>
  <si>
    <t xml:space="preserve">Gulen</t>
  </si>
  <si>
    <t xml:space="preserve">Solund</t>
  </si>
  <si>
    <t xml:space="preserve">Hyllestad</t>
  </si>
  <si>
    <t xml:space="preserve">Høyanger</t>
  </si>
  <si>
    <t xml:space="preserve">Vik</t>
  </si>
  <si>
    <t xml:space="preserve">Balestrand</t>
  </si>
  <si>
    <t xml:space="preserve">Leikanger</t>
  </si>
  <si>
    <t xml:space="preserve">Sogndal</t>
  </si>
  <si>
    <t xml:space="preserve">Aurland</t>
  </si>
  <si>
    <t xml:space="preserve">Lærdal</t>
  </si>
  <si>
    <t xml:space="preserve">Årdal</t>
  </si>
  <si>
    <t xml:space="preserve">Luster</t>
  </si>
  <si>
    <t xml:space="preserve">Askvoll</t>
  </si>
  <si>
    <t xml:space="preserve">Fjaler</t>
  </si>
  <si>
    <t xml:space="preserve">Gaular</t>
  </si>
  <si>
    <t xml:space="preserve">Jølster</t>
  </si>
  <si>
    <t xml:space="preserve">Førde</t>
  </si>
  <si>
    <t xml:space="preserve">Naustdal</t>
  </si>
  <si>
    <t xml:space="preserve">Bremanger</t>
  </si>
  <si>
    <t xml:space="preserve">Vågsøy</t>
  </si>
  <si>
    <t xml:space="preserve">Selje</t>
  </si>
  <si>
    <t xml:space="preserve">Eid</t>
  </si>
  <si>
    <t xml:space="preserve">Hornindal</t>
  </si>
  <si>
    <t xml:space="preserve">Gloppen</t>
  </si>
  <si>
    <t xml:space="preserve">Stryn</t>
  </si>
  <si>
    <t xml:space="preserve">Molde</t>
  </si>
  <si>
    <t xml:space="preserve">Ålesund</t>
  </si>
  <si>
    <t xml:space="preserve">Kristiansund</t>
  </si>
  <si>
    <t xml:space="preserve">Vanylven</t>
  </si>
  <si>
    <t xml:space="preserve">Herøy</t>
  </si>
  <si>
    <t xml:space="preserve">Ulstein</t>
  </si>
  <si>
    <t xml:space="preserve">Hareid</t>
  </si>
  <si>
    <t xml:space="preserve">Volda</t>
  </si>
  <si>
    <t xml:space="preserve">Ørsta</t>
  </si>
  <si>
    <t xml:space="preserve">Ørskog</t>
  </si>
  <si>
    <t xml:space="preserve">Norddal</t>
  </si>
  <si>
    <t xml:space="preserve">Stranda</t>
  </si>
  <si>
    <t xml:space="preserve">Stordal</t>
  </si>
  <si>
    <t xml:space="preserve">Sykkylven</t>
  </si>
  <si>
    <t xml:space="preserve">Skodje</t>
  </si>
  <si>
    <t xml:space="preserve">Sula</t>
  </si>
  <si>
    <t xml:space="preserve">Giske</t>
  </si>
  <si>
    <t xml:space="preserve">Haram</t>
  </si>
  <si>
    <t xml:space="preserve">Vestnes</t>
  </si>
  <si>
    <t xml:space="preserve">Rauma</t>
  </si>
  <si>
    <t xml:space="preserve">Nesset</t>
  </si>
  <si>
    <t xml:space="preserve">Midsund</t>
  </si>
  <si>
    <t xml:space="preserve">Sandøy</t>
  </si>
  <si>
    <t xml:space="preserve">Aukra</t>
  </si>
  <si>
    <t xml:space="preserve">Fræna</t>
  </si>
  <si>
    <t xml:space="preserve">Eide</t>
  </si>
  <si>
    <t xml:space="preserve">Averøy</t>
  </si>
  <si>
    <t xml:space="preserve">Gjemnes</t>
  </si>
  <si>
    <t xml:space="preserve">Tingvoll</t>
  </si>
  <si>
    <t xml:space="preserve">Sunndal</t>
  </si>
  <si>
    <t xml:space="preserve">Surnadal</t>
  </si>
  <si>
    <t xml:space="preserve">Rindal</t>
  </si>
  <si>
    <t xml:space="preserve">Halsa</t>
  </si>
  <si>
    <t xml:space="preserve">Smøla</t>
  </si>
  <si>
    <t xml:space="preserve">Aure</t>
  </si>
  <si>
    <t xml:space="preserve">Trondheim</t>
  </si>
  <si>
    <t xml:space="preserve">Hemne</t>
  </si>
  <si>
    <t xml:space="preserve">Snillfjord</t>
  </si>
  <si>
    <t xml:space="preserve">Hitra</t>
  </si>
  <si>
    <t xml:space="preserve">Frøya</t>
  </si>
  <si>
    <t xml:space="preserve">Ørland</t>
  </si>
  <si>
    <t xml:space="preserve">Agdenes</t>
  </si>
  <si>
    <t xml:space="preserve">Rissa</t>
  </si>
  <si>
    <t xml:space="preserve">Bjugn</t>
  </si>
  <si>
    <t xml:space="preserve">Åfjord</t>
  </si>
  <si>
    <t xml:space="preserve">Roan</t>
  </si>
  <si>
    <t xml:space="preserve">Osen</t>
  </si>
  <si>
    <t xml:space="preserve">Oppdal</t>
  </si>
  <si>
    <t xml:space="preserve">Rennebu</t>
  </si>
  <si>
    <t xml:space="preserve">Meldal</t>
  </si>
  <si>
    <t xml:space="preserve">Orkdal</t>
  </si>
  <si>
    <t xml:space="preserve">Røros</t>
  </si>
  <si>
    <t xml:space="preserve">Holtålen</t>
  </si>
  <si>
    <t xml:space="preserve">Midtre Gauldal</t>
  </si>
  <si>
    <t xml:space="preserve">Melhus</t>
  </si>
  <si>
    <t xml:space="preserve">Skaun</t>
  </si>
  <si>
    <t xml:space="preserve">Klæbu</t>
  </si>
  <si>
    <t xml:space="preserve">Malvik</t>
  </si>
  <si>
    <t xml:space="preserve">Selbu</t>
  </si>
  <si>
    <t xml:space="preserve">Tydal</t>
  </si>
  <si>
    <t xml:space="preserve">Steinkjer</t>
  </si>
  <si>
    <t xml:space="preserve">Namsos</t>
  </si>
  <si>
    <t xml:space="preserve">Meråker</t>
  </si>
  <si>
    <t xml:space="preserve">Stjørdal</t>
  </si>
  <si>
    <t xml:space="preserve">Frosta</t>
  </si>
  <si>
    <t xml:space="preserve">Leksvik</t>
  </si>
  <si>
    <t xml:space="preserve">Levanger</t>
  </si>
  <si>
    <t xml:space="preserve">Verdal</t>
  </si>
  <si>
    <t xml:space="preserve">Mosvik</t>
  </si>
  <si>
    <t xml:space="preserve">Verran</t>
  </si>
  <si>
    <t xml:space="preserve">Namdalseid</t>
  </si>
  <si>
    <t xml:space="preserve">Inderøy</t>
  </si>
  <si>
    <t xml:space="preserve">Snåsa</t>
  </si>
  <si>
    <t xml:space="preserve">Lierne</t>
  </si>
  <si>
    <t xml:space="preserve">Røyrvik</t>
  </si>
  <si>
    <t xml:space="preserve">Namsskogan</t>
  </si>
  <si>
    <t xml:space="preserve">Grong</t>
  </si>
  <si>
    <t xml:space="preserve">Høylandet</t>
  </si>
  <si>
    <t xml:space="preserve">Overhalla</t>
  </si>
  <si>
    <t xml:space="preserve">Fosnes</t>
  </si>
  <si>
    <t xml:space="preserve">Flatanger</t>
  </si>
  <si>
    <t xml:space="preserve">Vikna</t>
  </si>
  <si>
    <t xml:space="preserve">Nærøy</t>
  </si>
  <si>
    <t xml:space="preserve">Leka</t>
  </si>
  <si>
    <t xml:space="preserve">Bodø</t>
  </si>
  <si>
    <t xml:space="preserve">Narvik</t>
  </si>
  <si>
    <t xml:space="preserve">Bindal</t>
  </si>
  <si>
    <t xml:space="preserve">Sømna</t>
  </si>
  <si>
    <t xml:space="preserve">Brønnøy</t>
  </si>
  <si>
    <t xml:space="preserve">Vega</t>
  </si>
  <si>
    <t xml:space="preserve">Vevelstad</t>
  </si>
  <si>
    <t xml:space="preserve">Alstahaug</t>
  </si>
  <si>
    <t xml:space="preserve">Leirfjord</t>
  </si>
  <si>
    <t xml:space="preserve">Vefsn</t>
  </si>
  <si>
    <t xml:space="preserve">Grane</t>
  </si>
  <si>
    <t xml:space="preserve">Hattfjelldal</t>
  </si>
  <si>
    <t xml:space="preserve">Dønna</t>
  </si>
  <si>
    <t xml:space="preserve">Nesna</t>
  </si>
  <si>
    <t xml:space="preserve">Hemnes</t>
  </si>
  <si>
    <t xml:space="preserve">Rana</t>
  </si>
  <si>
    <t xml:space="preserve">Lurøy</t>
  </si>
  <si>
    <t xml:space="preserve">Træna</t>
  </si>
  <si>
    <t xml:space="preserve">Rødøy</t>
  </si>
  <si>
    <t xml:space="preserve">Meløy</t>
  </si>
  <si>
    <t xml:space="preserve">Gildeskål</t>
  </si>
  <si>
    <t xml:space="preserve">Beiarn</t>
  </si>
  <si>
    <t xml:space="preserve">Saltdal</t>
  </si>
  <si>
    <t xml:space="preserve">Fauske</t>
  </si>
  <si>
    <t xml:space="preserve">Sørfold</t>
  </si>
  <si>
    <t xml:space="preserve">Steigen</t>
  </si>
  <si>
    <t xml:space="preserve">Hamarøy</t>
  </si>
  <si>
    <t xml:space="preserve">Tysfjord</t>
  </si>
  <si>
    <t xml:space="preserve">Lødingen</t>
  </si>
  <si>
    <t xml:space="preserve">Tjeldsund</t>
  </si>
  <si>
    <t xml:space="preserve">Evenes</t>
  </si>
  <si>
    <t xml:space="preserve">Ballangen</t>
  </si>
  <si>
    <t xml:space="preserve">Røst</t>
  </si>
  <si>
    <t xml:space="preserve">Værøy</t>
  </si>
  <si>
    <t xml:space="preserve">Flakstad</t>
  </si>
  <si>
    <t xml:space="preserve">Vestvågøy</t>
  </si>
  <si>
    <t xml:space="preserve">Vågan</t>
  </si>
  <si>
    <t xml:space="preserve">Hadsel</t>
  </si>
  <si>
    <t xml:space="preserve">Øksnes</t>
  </si>
  <si>
    <t xml:space="preserve">Sortland</t>
  </si>
  <si>
    <t xml:space="preserve">Andøy</t>
  </si>
  <si>
    <t xml:space="preserve">Moskenes</t>
  </si>
  <si>
    <t xml:space="preserve">Harstad</t>
  </si>
  <si>
    <t xml:space="preserve">Tromsø</t>
  </si>
  <si>
    <t xml:space="preserve">Kvæfjord</t>
  </si>
  <si>
    <t xml:space="preserve">Skånland</t>
  </si>
  <si>
    <t xml:space="preserve">Bjarkøy</t>
  </si>
  <si>
    <t xml:space="preserve">Ibestad</t>
  </si>
  <si>
    <t xml:space="preserve">Gratangen</t>
  </si>
  <si>
    <t xml:space="preserve">Lavangen</t>
  </si>
  <si>
    <t xml:space="preserve">Bardu</t>
  </si>
  <si>
    <t xml:space="preserve">Salangen</t>
  </si>
  <si>
    <t xml:space="preserve">Målselv</t>
  </si>
  <si>
    <t xml:space="preserve">Sørreisa</t>
  </si>
  <si>
    <t xml:space="preserve">Dyrøy</t>
  </si>
  <si>
    <t xml:space="preserve">Tranøy</t>
  </si>
  <si>
    <t xml:space="preserve">Torsken</t>
  </si>
  <si>
    <t xml:space="preserve">Berg</t>
  </si>
  <si>
    <t xml:space="preserve">Lenvik</t>
  </si>
  <si>
    <t xml:space="preserve">Balsfjord</t>
  </si>
  <si>
    <t xml:space="preserve">Karlsøy</t>
  </si>
  <si>
    <t xml:space="preserve">Lyngen</t>
  </si>
  <si>
    <t xml:space="preserve">Storfjord</t>
  </si>
  <si>
    <t xml:space="preserve">Kåfjord</t>
  </si>
  <si>
    <t xml:space="preserve">Skjervøy</t>
  </si>
  <si>
    <t xml:space="preserve">Nordreisa</t>
  </si>
  <si>
    <t xml:space="preserve">Kvænangen</t>
  </si>
  <si>
    <t xml:space="preserve">Vardø</t>
  </si>
  <si>
    <t xml:space="preserve">Vadsø</t>
  </si>
  <si>
    <t xml:space="preserve">Hammerfest</t>
  </si>
  <si>
    <t xml:space="preserve">Kautokeino</t>
  </si>
  <si>
    <t xml:space="preserve">Alta</t>
  </si>
  <si>
    <t xml:space="preserve">Loppa</t>
  </si>
  <si>
    <t xml:space="preserve">Hasvik</t>
  </si>
  <si>
    <t xml:space="preserve">Kvalsund</t>
  </si>
  <si>
    <t xml:space="preserve">Måsøy</t>
  </si>
  <si>
    <t xml:space="preserve">Nordkapp</t>
  </si>
  <si>
    <t xml:space="preserve">Porsanger</t>
  </si>
  <si>
    <t xml:space="preserve">Karasjok</t>
  </si>
  <si>
    <t xml:space="preserve">Lebesby</t>
  </si>
  <si>
    <t xml:space="preserve">Gamvik</t>
  </si>
  <si>
    <t xml:space="preserve">Berlevåg</t>
  </si>
  <si>
    <t xml:space="preserve">Deatnu-Tana</t>
  </si>
  <si>
    <t xml:space="preserve">Nesseby</t>
  </si>
  <si>
    <t xml:space="preserve">Båtsfjord</t>
  </si>
  <si>
    <t xml:space="preserve">Sør-Varanger</t>
  </si>
  <si>
    <t xml:space="preserve">Hele landet</t>
  </si>
  <si>
    <t xml:space="preserve">Vestby, Gamvik og Båtsfjord har ikke rapportert</t>
  </si>
  <si>
    <t xml:space="preserve">Nummer</t>
  </si>
  <si>
    <t xml:space="preserve">Fylkeskommune</t>
  </si>
  <si>
    <t xml:space="preserve">Tilskudd som vil kunne måtte tilbakebetales</t>
  </si>
  <si>
    <t xml:space="preserve">Østfold</t>
  </si>
  <si>
    <t xml:space="preserve">Akershus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Foreløpig mangler rapportering fra Akershus, Hedmark, Vestfold og Sør-Trøndela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000"/>
    <numFmt numFmtId="168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1"/>
      <color rgb="FF993300"/>
      <name val="Calibri"/>
      <family val="2"/>
    </font>
    <font>
      <i val="true"/>
      <sz val="8"/>
      <color rgb="FF000000"/>
      <name val="DepCentury Old Style"/>
      <family val="1"/>
    </font>
    <font>
      <i val="true"/>
      <sz val="10"/>
      <color rgb="FF000000"/>
      <name val="DepCentury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i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innutj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7"/>
    <col collapsed="false" customWidth="true" hidden="false" outlineLevel="0" max="3" min="3" style="0" width="15.85"/>
    <col collapsed="false" customWidth="true" hidden="false" outlineLevel="0" max="4" min="4" style="0" width="8.99"/>
    <col collapsed="false" customWidth="true" hidden="false" outlineLevel="0" max="5" min="5" style="0" width="14.85"/>
    <col collapsed="false" customWidth="true" hidden="false" outlineLevel="0" max="6" min="6" style="0" width="9.14"/>
    <col collapsed="false" customWidth="true" hidden="false" outlineLevel="0" max="7" min="7" style="0" width="15.41"/>
    <col collapsed="false" customWidth="true" hidden="false" outlineLevel="0" max="8" min="8" style="0" width="8.7"/>
    <col collapsed="false" customWidth="true" hidden="false" outlineLevel="0" max="10" min="9" style="0" width="12.85"/>
    <col collapsed="false" customWidth="true" hidden="false" outlineLevel="0" max="12" min="11" style="0" width="13.85"/>
    <col collapsed="false" customWidth="true" hidden="false" outlineLevel="0" max="13" min="13" style="0" width="18.99"/>
    <col collapsed="false" customWidth="true" hidden="false" outlineLevel="0" max="14" min="14" style="0" width="13.85"/>
  </cols>
  <sheetData>
    <row r="2" customFormat="false" ht="15" hidden="false" customHeight="true" outlineLevel="0" collapsed="false">
      <c r="B2" s="1"/>
      <c r="C2" s="2" t="s">
        <v>0</v>
      </c>
      <c r="D2" s="2"/>
      <c r="E2" s="3" t="s">
        <v>1</v>
      </c>
      <c r="F2" s="3"/>
      <c r="G2" s="2" t="s">
        <v>2</v>
      </c>
      <c r="H2" s="2"/>
    </row>
    <row r="3" customFormat="false" ht="15" hidden="false" customHeight="false" outlineLevel="0" collapsed="false">
      <c r="B3" s="4"/>
      <c r="C3" s="5" t="s">
        <v>3</v>
      </c>
      <c r="D3" s="5" t="s">
        <v>4</v>
      </c>
      <c r="E3" s="5" t="s">
        <v>3</v>
      </c>
      <c r="F3" s="5" t="s">
        <v>4</v>
      </c>
      <c r="G3" s="5" t="s">
        <v>3</v>
      </c>
      <c r="H3" s="5" t="s">
        <v>4</v>
      </c>
    </row>
    <row r="4" customFormat="false" ht="15" hidden="false" customHeight="false" outlineLevel="0" collapsed="false">
      <c r="B4" s="6" t="s">
        <v>5</v>
      </c>
      <c r="C4" s="7" t="n">
        <v>208.331511327596</v>
      </c>
      <c r="D4" s="8" t="n">
        <v>6.53071110839284</v>
      </c>
      <c r="E4" s="7"/>
      <c r="F4" s="8"/>
      <c r="G4" s="7" t="n">
        <v>208.331511327596</v>
      </c>
      <c r="H4" s="8" t="n">
        <v>5.507888008809</v>
      </c>
    </row>
    <row r="5" customFormat="false" ht="15" hidden="false" customHeight="false" outlineLevel="0" collapsed="false">
      <c r="B5" s="6" t="s">
        <v>6</v>
      </c>
      <c r="C5" s="7" t="n">
        <v>979.001669446566</v>
      </c>
      <c r="D5" s="8" t="n">
        <v>30.6894383717885</v>
      </c>
      <c r="E5" s="7" t="n">
        <v>309.027992737014</v>
      </c>
      <c r="F5" s="8" t="n">
        <v>52.1660439500491</v>
      </c>
      <c r="G5" s="7" t="n">
        <v>1288.02966218358</v>
      </c>
      <c r="H5" s="8" t="n">
        <v>34.0530488456718</v>
      </c>
    </row>
    <row r="6" customFormat="false" ht="15" hidden="false" customHeight="false" outlineLevel="0" collapsed="false">
      <c r="B6" s="6" t="s">
        <v>7</v>
      </c>
      <c r="C6" s="7" t="n">
        <v>324.300216864377</v>
      </c>
      <c r="D6" s="8" t="n">
        <v>10.1660618464963</v>
      </c>
      <c r="E6" s="7"/>
      <c r="F6" s="8"/>
      <c r="G6" s="7" t="n">
        <v>324.300216864377</v>
      </c>
      <c r="H6" s="8" t="n">
        <v>8.57387950741976</v>
      </c>
    </row>
    <row r="7" customFormat="false" ht="15" hidden="false" customHeight="false" outlineLevel="0" collapsed="false">
      <c r="B7" s="6" t="s">
        <v>8</v>
      </c>
      <c r="C7" s="7" t="n">
        <v>239.697582914884</v>
      </c>
      <c r="D7" s="8" t="n">
        <v>7.51396491784482</v>
      </c>
      <c r="E7" s="7"/>
      <c r="F7" s="8"/>
      <c r="G7" s="7" t="n">
        <v>239.697582914884</v>
      </c>
      <c r="H7" s="8" t="n">
        <v>6.3371471471801</v>
      </c>
    </row>
    <row r="8" customFormat="false" ht="15" hidden="false" customHeight="false" outlineLevel="0" collapsed="false">
      <c r="B8" s="6" t="s">
        <v>9</v>
      </c>
      <c r="C8" s="7" t="n">
        <v>497.802593564733</v>
      </c>
      <c r="D8" s="8" t="n">
        <v>15.6049601275529</v>
      </c>
      <c r="E8" s="7" t="n">
        <v>246.457825601842</v>
      </c>
      <c r="F8" s="8" t="n">
        <v>41.6037707403434</v>
      </c>
      <c r="G8" s="7" t="n">
        <v>744.260419166576</v>
      </c>
      <c r="H8" s="8" t="n">
        <v>19.6768266693592</v>
      </c>
    </row>
    <row r="9" customFormat="false" ht="15" hidden="false" customHeight="false" outlineLevel="0" collapsed="false">
      <c r="B9" s="6" t="s">
        <v>10</v>
      </c>
      <c r="C9" s="7" t="n">
        <v>81.1423370085741</v>
      </c>
      <c r="D9" s="8" t="n">
        <v>2.54362462157522</v>
      </c>
      <c r="E9" s="7"/>
      <c r="F9" s="8"/>
      <c r="G9" s="7" t="n">
        <v>81.1423370085741</v>
      </c>
      <c r="H9" s="8" t="n">
        <v>2.14524870562423</v>
      </c>
    </row>
    <row r="10" customFormat="false" ht="15" hidden="false" customHeight="false" outlineLevel="0" collapsed="false">
      <c r="B10" s="6" t="s">
        <v>11</v>
      </c>
      <c r="C10" s="7" t="n">
        <v>195.641415387167</v>
      </c>
      <c r="D10" s="8" t="n">
        <v>6.13290594681835</v>
      </c>
      <c r="E10" s="7" t="n">
        <v>13.933979</v>
      </c>
      <c r="F10" s="8" t="n">
        <v>2.35215119017274</v>
      </c>
      <c r="G10" s="7" t="n">
        <v>209.575394387167</v>
      </c>
      <c r="H10" s="8" t="n">
        <v>5.54077390564003</v>
      </c>
    </row>
    <row r="11" customFormat="false" ht="15" hidden="false" customHeight="false" outlineLevel="0" collapsed="false">
      <c r="B11" s="6" t="s">
        <v>12</v>
      </c>
      <c r="C11" s="7" t="n">
        <v>313.551375447175</v>
      </c>
      <c r="D11" s="8" t="n">
        <v>9.82911052502634</v>
      </c>
      <c r="E11" s="7"/>
      <c r="F11" s="8"/>
      <c r="G11" s="7" t="n">
        <v>313.551375447175</v>
      </c>
      <c r="H11" s="8" t="n">
        <v>8.28970063129524</v>
      </c>
    </row>
    <row r="12" customFormat="false" ht="15" hidden="false" customHeight="false" outlineLevel="0" collapsed="false">
      <c r="B12" s="6" t="s">
        <v>13</v>
      </c>
      <c r="C12" s="7" t="n">
        <v>150.05680701099</v>
      </c>
      <c r="D12" s="8" t="n">
        <v>4.70393388974962</v>
      </c>
      <c r="E12" s="7" t="n">
        <v>7.31960041477931</v>
      </c>
      <c r="F12" s="8" t="n">
        <v>1.23559873509297</v>
      </c>
      <c r="G12" s="7" t="n">
        <v>157.37640742577</v>
      </c>
      <c r="H12" s="8" t="n">
        <v>4.16073219939732</v>
      </c>
    </row>
    <row r="13" customFormat="false" ht="15" hidden="false" customHeight="false" outlineLevel="0" collapsed="false">
      <c r="B13" s="6" t="s">
        <v>14</v>
      </c>
      <c r="C13" s="7" t="n">
        <v>194.682466080487</v>
      </c>
      <c r="D13" s="8" t="n">
        <v>6.10284510364772</v>
      </c>
      <c r="E13" s="7" t="n">
        <v>12.6033812463641</v>
      </c>
      <c r="F13" s="8" t="n">
        <v>2.12753716643582</v>
      </c>
      <c r="G13" s="7" t="n">
        <v>207.285847326851</v>
      </c>
      <c r="H13" s="8" t="n">
        <v>5.48024264602042</v>
      </c>
    </row>
    <row r="14" customFormat="false" ht="26.25" hidden="false" customHeight="false" outlineLevel="0" collapsed="false">
      <c r="B14" s="9" t="s">
        <v>15</v>
      </c>
      <c r="C14" s="10" t="n">
        <v>5.82</v>
      </c>
      <c r="D14" s="11" t="n">
        <v>0.18244354110732</v>
      </c>
      <c r="E14" s="12" t="n">
        <v>3.050221</v>
      </c>
      <c r="F14" s="11" t="n">
        <v>0.514898217906018</v>
      </c>
      <c r="G14" s="12" t="n">
        <v>8.870221</v>
      </c>
      <c r="H14" s="11" t="n">
        <v>0.234511733582927</v>
      </c>
    </row>
    <row r="15" customFormat="false" ht="33.75" hidden="false" customHeight="true" outlineLevel="0" collapsed="false">
      <c r="B15" s="13" t="s">
        <v>16</v>
      </c>
      <c r="C15" s="14" t="n">
        <f aca="false">SUM(C4:C14)</f>
        <v>3190.02797505255</v>
      </c>
      <c r="D15" s="14" t="n">
        <f aca="false">SUM(D4:D14)</f>
        <v>100</v>
      </c>
      <c r="E15" s="14" t="n">
        <f aca="false">SUM(E4:E14)</f>
        <v>592.393</v>
      </c>
      <c r="F15" s="14" t="n">
        <f aca="false">SUM(F4:F14)</f>
        <v>100</v>
      </c>
      <c r="G15" s="14" t="n">
        <f aca="false">SUM(G4:G14)</f>
        <v>3782.42097505255</v>
      </c>
      <c r="H15" s="14" t="n">
        <f aca="false">SUM(H4:H14)</f>
        <v>100</v>
      </c>
    </row>
    <row r="17" customFormat="false" ht="15" hidden="false" customHeight="false" outlineLevel="0" collapsed="false">
      <c r="B17" s="0" t="s">
        <v>17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6.42"/>
    <col collapsed="false" customWidth="true" hidden="false" outlineLevel="0" max="3" min="3" style="16" width="19.99"/>
    <col collapsed="false" customWidth="true" hidden="false" outlineLevel="0" max="4" min="4" style="16" width="12.14"/>
    <col collapsed="false" customWidth="true" hidden="false" outlineLevel="0" max="5" min="5" style="16" width="11.99"/>
    <col collapsed="false" customWidth="true" hidden="false" outlineLevel="0" max="6" min="6" style="16" width="14.56"/>
    <col collapsed="false" customWidth="true" hidden="false" outlineLevel="0" max="7" min="7" style="16" width="13.7"/>
    <col collapsed="false" customWidth="true" hidden="false" outlineLevel="0" max="8" min="8" style="15" width="17.14"/>
    <col collapsed="false" customWidth="true" hidden="false" outlineLevel="0" max="9" min="9" style="15" width="11.28"/>
    <col collapsed="false" customWidth="true" hidden="false" outlineLevel="0" max="10" min="10" style="15" width="10.13"/>
    <col collapsed="false" customWidth="true" hidden="false" outlineLevel="0" max="11" min="11" style="15" width="8.99"/>
    <col collapsed="false" customWidth="true" hidden="false" outlineLevel="0" max="12" min="12" style="15" width="11.85"/>
    <col collapsed="false" customWidth="true" hidden="false" outlineLevel="0" max="13" min="13" style="15" width="19.14"/>
    <col collapsed="false" customWidth="true" hidden="false" outlineLevel="0" max="14" min="14" style="15" width="10.28"/>
    <col collapsed="false" customWidth="false" hidden="false" outlineLevel="0" max="257" min="15" style="15" width="11.42"/>
  </cols>
  <sheetData>
    <row r="1" customFormat="false" ht="15" hidden="false" customHeight="true" outlineLevel="0" collapsed="false">
      <c r="A1" s="17"/>
      <c r="H1" s="18"/>
      <c r="I1" s="18"/>
      <c r="J1" s="18"/>
      <c r="K1" s="18"/>
      <c r="L1" s="18"/>
      <c r="M1" s="18"/>
      <c r="N1" s="18"/>
    </row>
    <row r="2" customFormat="false" ht="48.75" hidden="false" customHeight="true" outlineLevel="0" collapsed="false">
      <c r="A2" s="2" t="s">
        <v>18</v>
      </c>
      <c r="B2" s="3" t="s">
        <v>19</v>
      </c>
      <c r="C2" s="2" t="s">
        <v>20</v>
      </c>
      <c r="D2" s="3" t="s">
        <v>21</v>
      </c>
      <c r="E2" s="2" t="s">
        <v>5</v>
      </c>
      <c r="F2" s="3" t="s">
        <v>6</v>
      </c>
      <c r="G2" s="2" t="s">
        <v>7</v>
      </c>
      <c r="H2" s="3" t="s">
        <v>8</v>
      </c>
      <c r="I2" s="2" t="s">
        <v>9</v>
      </c>
      <c r="J2" s="3" t="s">
        <v>10</v>
      </c>
      <c r="K2" s="2" t="s">
        <v>11</v>
      </c>
      <c r="L2" s="3" t="s">
        <v>12</v>
      </c>
      <c r="M2" s="2" t="s">
        <v>22</v>
      </c>
      <c r="N2" s="3" t="s">
        <v>14</v>
      </c>
    </row>
    <row r="3" customFormat="false" ht="14.25" hidden="false" customHeight="true" outlineLevel="0" collapsed="false">
      <c r="A3" s="4"/>
      <c r="B3" s="4"/>
      <c r="C3" s="4" t="s">
        <v>23</v>
      </c>
      <c r="D3" s="4" t="s">
        <v>23</v>
      </c>
      <c r="E3" s="4" t="s">
        <v>23</v>
      </c>
      <c r="F3" s="4" t="s">
        <v>23</v>
      </c>
      <c r="G3" s="4" t="s">
        <v>23</v>
      </c>
      <c r="H3" s="4" t="s">
        <v>23</v>
      </c>
      <c r="I3" s="4" t="s">
        <v>23</v>
      </c>
      <c r="J3" s="4" t="s">
        <v>23</v>
      </c>
      <c r="K3" s="4" t="s">
        <v>23</v>
      </c>
      <c r="L3" s="4" t="s">
        <v>23</v>
      </c>
      <c r="M3" s="4" t="s">
        <v>23</v>
      </c>
      <c r="N3" s="4" t="s">
        <v>23</v>
      </c>
    </row>
    <row r="4" customFormat="false" ht="12.75" hidden="false" customHeight="false" outlineLevel="0" collapsed="false">
      <c r="A4" s="19" t="n">
        <v>101</v>
      </c>
      <c r="B4" s="6" t="s">
        <v>24</v>
      </c>
      <c r="C4" s="20" t="n">
        <v>18920.1</v>
      </c>
      <c r="D4" s="21"/>
      <c r="E4" s="21" t="n">
        <v>200</v>
      </c>
      <c r="F4" s="21" t="n">
        <v>7000</v>
      </c>
      <c r="G4" s="21" t="n">
        <v>300</v>
      </c>
      <c r="H4" s="21" t="n">
        <v>3000</v>
      </c>
      <c r="I4" s="21" t="n">
        <v>1800</v>
      </c>
      <c r="J4" s="21" t="n">
        <v>0</v>
      </c>
      <c r="K4" s="21" t="n">
        <v>400</v>
      </c>
      <c r="L4" s="21" t="n">
        <v>2000</v>
      </c>
      <c r="M4" s="21" t="n">
        <v>1890</v>
      </c>
      <c r="N4" s="21" t="n">
        <v>2330</v>
      </c>
      <c r="O4" s="21"/>
      <c r="P4" s="21"/>
      <c r="Q4" s="21"/>
      <c r="R4" s="21"/>
      <c r="S4" s="21"/>
      <c r="T4" s="21"/>
      <c r="U4" s="21"/>
      <c r="V4" s="21"/>
      <c r="W4" s="21"/>
    </row>
    <row r="5" customFormat="false" ht="12.75" hidden="false" customHeight="false" outlineLevel="0" collapsed="false">
      <c r="A5" s="19" t="n">
        <v>104</v>
      </c>
      <c r="B5" s="6" t="s">
        <v>25</v>
      </c>
      <c r="C5" s="20" t="n">
        <v>19719.93</v>
      </c>
      <c r="D5" s="21"/>
      <c r="E5" s="21" t="n">
        <v>1722</v>
      </c>
      <c r="F5" s="21" t="n">
        <v>6800</v>
      </c>
      <c r="G5" s="21" t="n">
        <v>593</v>
      </c>
      <c r="H5" s="21" t="n">
        <v>801</v>
      </c>
      <c r="I5" s="21" t="n">
        <v>4000</v>
      </c>
      <c r="J5" s="21" t="n">
        <v>73</v>
      </c>
      <c r="K5" s="21" t="n">
        <v>485</v>
      </c>
      <c r="L5" s="21" t="n">
        <v>634</v>
      </c>
      <c r="M5" s="21" t="n">
        <v>2261</v>
      </c>
      <c r="N5" s="21" t="n">
        <v>2351</v>
      </c>
      <c r="O5" s="21"/>
      <c r="P5" s="21"/>
      <c r="Q5" s="21"/>
      <c r="R5" s="21"/>
      <c r="S5" s="21"/>
      <c r="T5" s="21"/>
      <c r="U5" s="21"/>
      <c r="V5" s="21"/>
      <c r="W5" s="21"/>
    </row>
    <row r="6" customFormat="false" ht="12.75" hidden="false" customHeight="false" outlineLevel="0" collapsed="false">
      <c r="A6" s="19" t="n">
        <v>105</v>
      </c>
      <c r="B6" s="6" t="s">
        <v>26</v>
      </c>
      <c r="C6" s="20" t="n">
        <v>34455.69</v>
      </c>
      <c r="D6" s="21"/>
      <c r="E6" s="21" t="n">
        <v>1392.88629185633</v>
      </c>
      <c r="F6" s="21" t="n">
        <v>17685.9291205102</v>
      </c>
      <c r="G6" s="21" t="n">
        <v>9965.27065550498</v>
      </c>
      <c r="H6" s="21" t="n">
        <v>146.742201315967</v>
      </c>
      <c r="I6" s="21" t="n">
        <v>593.180115372482</v>
      </c>
      <c r="J6" s="21" t="n">
        <v>1552.82752715309</v>
      </c>
      <c r="K6" s="21" t="n">
        <v>310.565505430619</v>
      </c>
      <c r="L6" s="21" t="n">
        <v>967.411549416378</v>
      </c>
      <c r="M6" s="21" t="n">
        <v>1145.98671503898</v>
      </c>
      <c r="N6" s="21" t="n">
        <v>694.89031840101</v>
      </c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19" t="n">
        <v>106</v>
      </c>
      <c r="B7" s="6" t="s">
        <v>27</v>
      </c>
      <c r="C7" s="20" t="n">
        <v>48539.92</v>
      </c>
      <c r="D7" s="21"/>
      <c r="E7" s="21" t="n">
        <v>0</v>
      </c>
      <c r="F7" s="21" t="n">
        <v>15226</v>
      </c>
      <c r="G7" s="21" t="n">
        <v>11533</v>
      </c>
      <c r="H7" s="21" t="n">
        <v>3089</v>
      </c>
      <c r="I7" s="21" t="n">
        <v>7999</v>
      </c>
      <c r="J7" s="21" t="n">
        <v>0</v>
      </c>
      <c r="K7" s="21" t="n">
        <v>3066</v>
      </c>
      <c r="L7" s="21" t="n">
        <v>949</v>
      </c>
      <c r="M7" s="21" t="n">
        <v>0</v>
      </c>
      <c r="N7" s="21" t="n">
        <v>6677</v>
      </c>
      <c r="O7" s="21"/>
      <c r="P7" s="21"/>
      <c r="Q7" s="21"/>
      <c r="R7" s="21"/>
      <c r="S7" s="21"/>
      <c r="T7" s="21"/>
      <c r="U7" s="21"/>
      <c r="V7" s="21"/>
      <c r="W7" s="21"/>
    </row>
    <row r="8" customFormat="false" ht="12.75" hidden="false" customHeight="false" outlineLevel="0" collapsed="false">
      <c r="A8" s="19" t="n">
        <v>111</v>
      </c>
      <c r="B8" s="6" t="s">
        <v>28</v>
      </c>
      <c r="C8" s="20" t="n">
        <v>2679.29</v>
      </c>
      <c r="D8" s="21"/>
      <c r="E8" s="21" t="n">
        <v>47.9472083035075</v>
      </c>
      <c r="F8" s="21" t="n">
        <v>1945.69771295634</v>
      </c>
      <c r="G8" s="21" t="n">
        <v>128.4985182534</v>
      </c>
      <c r="H8" s="21" t="n">
        <v>396.043940586972</v>
      </c>
      <c r="I8" s="21" t="n">
        <v>0</v>
      </c>
      <c r="J8" s="21" t="n">
        <v>0</v>
      </c>
      <c r="K8" s="21" t="n">
        <v>0</v>
      </c>
      <c r="L8" s="21" t="n">
        <v>16.3020508231926</v>
      </c>
      <c r="M8" s="21" t="n">
        <v>0</v>
      </c>
      <c r="N8" s="21" t="n">
        <v>144.800569076593</v>
      </c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19" t="n">
        <v>118</v>
      </c>
      <c r="B9" s="6" t="s">
        <v>29</v>
      </c>
      <c r="C9" s="20" t="n">
        <v>958.85</v>
      </c>
      <c r="D9" s="21"/>
      <c r="E9" s="21" t="n">
        <v>0</v>
      </c>
      <c r="F9" s="21" t="n">
        <v>0</v>
      </c>
      <c r="G9" s="21" t="n">
        <v>11.1247320875033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65.3896466212027</v>
      </c>
      <c r="M9" s="21" t="n">
        <v>620.522269949517</v>
      </c>
      <c r="N9" s="21" t="n">
        <v>261.813351341777</v>
      </c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2.75" hidden="false" customHeight="false" outlineLevel="0" collapsed="false">
      <c r="A10" s="19" t="n">
        <v>119</v>
      </c>
      <c r="B10" s="6" t="s">
        <v>30</v>
      </c>
      <c r="C10" s="20" t="n">
        <v>2331.71</v>
      </c>
      <c r="D10" s="21"/>
      <c r="E10" s="21" t="n">
        <v>521</v>
      </c>
      <c r="F10" s="21" t="n">
        <v>0</v>
      </c>
      <c r="G10" s="21" t="n">
        <v>525</v>
      </c>
      <c r="H10" s="21" t="n">
        <v>16</v>
      </c>
      <c r="I10" s="21" t="n">
        <v>0</v>
      </c>
      <c r="J10" s="21" t="n">
        <v>104</v>
      </c>
      <c r="K10" s="21" t="n">
        <v>0</v>
      </c>
      <c r="L10" s="21" t="n">
        <v>0</v>
      </c>
      <c r="M10" s="21" t="n">
        <v>966</v>
      </c>
      <c r="N10" s="21" t="n">
        <v>200</v>
      </c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19" t="n">
        <v>121</v>
      </c>
      <c r="B11" s="6" t="s">
        <v>31</v>
      </c>
      <c r="C11" s="20" t="n">
        <v>431.45</v>
      </c>
      <c r="D11" s="21"/>
      <c r="E11" s="21" t="n">
        <v>0</v>
      </c>
      <c r="F11" s="21" t="n">
        <v>76.0831062401264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10.6499308846761</v>
      </c>
      <c r="L11" s="21" t="n">
        <v>0</v>
      </c>
      <c r="M11" s="21" t="n">
        <v>344.716962875197</v>
      </c>
      <c r="N11" s="21" t="n">
        <v>0</v>
      </c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A12" s="19" t="n">
        <v>122</v>
      </c>
      <c r="B12" s="6" t="s">
        <v>32</v>
      </c>
      <c r="C12" s="20" t="n">
        <v>3378.47</v>
      </c>
      <c r="D12" s="21"/>
      <c r="E12" s="21" t="n">
        <v>0</v>
      </c>
      <c r="F12" s="21" t="n">
        <v>3378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.75" hidden="false" customHeight="false" outlineLevel="0" collapsed="false">
      <c r="A13" s="19" t="n">
        <v>123</v>
      </c>
      <c r="B13" s="6" t="s">
        <v>33</v>
      </c>
      <c r="C13" s="20" t="n">
        <v>3411.35</v>
      </c>
      <c r="D13" s="21"/>
      <c r="E13" s="21" t="n">
        <v>0</v>
      </c>
      <c r="F13" s="21" t="n">
        <v>244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971</v>
      </c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.75" hidden="false" customHeight="false" outlineLevel="0" collapsed="false">
      <c r="A14" s="19" t="n">
        <v>124</v>
      </c>
      <c r="B14" s="6" t="s">
        <v>34</v>
      </c>
      <c r="C14" s="20" t="n">
        <v>9787.83</v>
      </c>
      <c r="D14" s="21"/>
      <c r="E14" s="21" t="n">
        <v>2483</v>
      </c>
      <c r="F14" s="21" t="n">
        <v>1307</v>
      </c>
      <c r="G14" s="21" t="n">
        <v>0</v>
      </c>
      <c r="H14" s="21" t="n">
        <v>2469</v>
      </c>
      <c r="I14" s="21" t="n">
        <v>218</v>
      </c>
      <c r="J14" s="21" t="n">
        <v>10</v>
      </c>
      <c r="K14" s="21" t="n">
        <v>0</v>
      </c>
      <c r="L14" s="21" t="n">
        <v>3061</v>
      </c>
      <c r="M14" s="21" t="n">
        <v>0</v>
      </c>
      <c r="N14" s="21" t="n">
        <v>240</v>
      </c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.75" hidden="false" customHeight="false" outlineLevel="0" collapsed="false">
      <c r="A15" s="19" t="n">
        <v>125</v>
      </c>
      <c r="B15" s="6" t="s">
        <v>35</v>
      </c>
      <c r="C15" s="20" t="n">
        <v>7116.59</v>
      </c>
      <c r="D15" s="21"/>
      <c r="E15" s="21" t="n">
        <v>0</v>
      </c>
      <c r="F15" s="21" t="n">
        <v>0</v>
      </c>
      <c r="G15" s="21" t="n">
        <v>0</v>
      </c>
      <c r="H15" s="21" t="n">
        <v>1449</v>
      </c>
      <c r="I15" s="21" t="n">
        <v>2144</v>
      </c>
      <c r="J15" s="21" t="n">
        <v>0</v>
      </c>
      <c r="K15" s="21" t="n">
        <v>2502</v>
      </c>
      <c r="L15" s="21" t="n">
        <v>0</v>
      </c>
      <c r="M15" s="21" t="n">
        <v>0</v>
      </c>
      <c r="N15" s="21" t="n">
        <v>1022</v>
      </c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2.75" hidden="false" customHeight="false" outlineLevel="0" collapsed="false">
      <c r="A16" s="19" t="n">
        <v>127</v>
      </c>
      <c r="B16" s="6" t="s">
        <v>36</v>
      </c>
      <c r="C16" s="20" t="n">
        <v>2355.87</v>
      </c>
      <c r="D16" s="21"/>
      <c r="E16" s="21" t="n">
        <v>104</v>
      </c>
      <c r="F16" s="21" t="n">
        <v>775</v>
      </c>
      <c r="G16" s="21" t="n">
        <v>1224</v>
      </c>
      <c r="H16" s="21" t="n">
        <v>0</v>
      </c>
      <c r="I16" s="21" t="n">
        <v>0</v>
      </c>
      <c r="J16" s="21" t="n">
        <v>0</v>
      </c>
      <c r="K16" s="21" t="n">
        <v>74</v>
      </c>
      <c r="L16" s="21" t="n">
        <v>0</v>
      </c>
      <c r="M16" s="21" t="n">
        <v>0</v>
      </c>
      <c r="N16" s="21" t="n">
        <v>179</v>
      </c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19" t="n">
        <v>128</v>
      </c>
      <c r="B17" s="6" t="s">
        <v>37</v>
      </c>
      <c r="C17" s="20" t="n">
        <v>5051.94</v>
      </c>
      <c r="D17" s="21"/>
      <c r="E17" s="21" t="n">
        <v>0</v>
      </c>
      <c r="F17" s="21" t="n">
        <v>2665.89537927041</v>
      </c>
      <c r="G17" s="21" t="n">
        <v>545.075170816445</v>
      </c>
      <c r="H17" s="21" t="n">
        <v>301.302733063115</v>
      </c>
      <c r="I17" s="21" t="n">
        <v>80.9324493341054</v>
      </c>
      <c r="J17" s="21" t="n">
        <v>0</v>
      </c>
      <c r="K17" s="21" t="n">
        <v>1202.28566299942</v>
      </c>
      <c r="L17" s="21" t="n">
        <v>0</v>
      </c>
      <c r="M17" s="21" t="n">
        <v>107.259872611465</v>
      </c>
      <c r="N17" s="21" t="n">
        <v>149.188731905038</v>
      </c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2.75" hidden="false" customHeight="false" outlineLevel="0" collapsed="false">
      <c r="A18" s="19" t="n">
        <v>135</v>
      </c>
      <c r="B18" s="6" t="s">
        <v>38</v>
      </c>
      <c r="C18" s="20" t="n">
        <v>4588.95</v>
      </c>
      <c r="D18" s="21" t="n">
        <v>59</v>
      </c>
      <c r="E18" s="21" t="n">
        <v>329</v>
      </c>
      <c r="F18" s="21" t="n">
        <v>2025</v>
      </c>
      <c r="G18" s="21" t="n">
        <v>549</v>
      </c>
      <c r="H18" s="21" t="n">
        <v>996</v>
      </c>
      <c r="I18" s="21" t="n">
        <v>0</v>
      </c>
      <c r="J18" s="21" t="n">
        <v>0</v>
      </c>
      <c r="K18" s="21" t="n">
        <v>298</v>
      </c>
      <c r="L18" s="21" t="n">
        <v>0</v>
      </c>
      <c r="M18" s="21" t="n">
        <v>291</v>
      </c>
      <c r="N18" s="21" t="n">
        <v>42</v>
      </c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19" t="n">
        <v>136</v>
      </c>
      <c r="B19" s="6" t="s">
        <v>39</v>
      </c>
      <c r="C19" s="20" t="n">
        <v>9397.31</v>
      </c>
      <c r="D19" s="21"/>
      <c r="E19" s="21" t="n">
        <v>279.433</v>
      </c>
      <c r="F19" s="21" t="n">
        <v>2465.713</v>
      </c>
      <c r="G19" s="21" t="n">
        <v>1633.561</v>
      </c>
      <c r="H19" s="21" t="n">
        <v>502.018</v>
      </c>
      <c r="I19" s="21" t="n">
        <v>0</v>
      </c>
      <c r="J19" s="21" t="n">
        <v>0</v>
      </c>
      <c r="K19" s="21" t="n">
        <v>572.738</v>
      </c>
      <c r="L19" s="21" t="n">
        <v>3234.297</v>
      </c>
      <c r="M19" s="21" t="n">
        <v>709.24</v>
      </c>
      <c r="N19" s="21" t="n">
        <v>0</v>
      </c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2.75" hidden="false" customHeight="false" outlineLevel="0" collapsed="false">
      <c r="A20" s="19" t="n">
        <v>137</v>
      </c>
      <c r="B20" s="6" t="s">
        <v>40</v>
      </c>
      <c r="C20" s="20" t="n">
        <v>2928.9</v>
      </c>
      <c r="D20" s="21"/>
      <c r="E20" s="21" t="n">
        <v>1</v>
      </c>
      <c r="F20" s="21" t="n">
        <v>2134</v>
      </c>
      <c r="G20" s="21" t="n">
        <v>0</v>
      </c>
      <c r="H20" s="21" t="n">
        <v>246</v>
      </c>
      <c r="I20" s="21" t="n">
        <v>0</v>
      </c>
      <c r="J20" s="21" t="n">
        <v>0</v>
      </c>
      <c r="K20" s="21" t="n">
        <v>64</v>
      </c>
      <c r="L20" s="21" t="n">
        <v>0</v>
      </c>
      <c r="M20" s="21" t="n">
        <v>476</v>
      </c>
      <c r="N20" s="21" t="n">
        <v>8</v>
      </c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2.75" hidden="false" customHeight="false" outlineLevel="0" collapsed="false">
      <c r="A21" s="19" t="n">
        <v>138</v>
      </c>
      <c r="B21" s="6" t="s">
        <v>41</v>
      </c>
      <c r="C21" s="20" t="n">
        <v>3110.74</v>
      </c>
      <c r="D21" s="21"/>
      <c r="E21" s="21" t="n">
        <v>0</v>
      </c>
      <c r="F21" s="21" t="n">
        <v>3024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63</v>
      </c>
      <c r="N21" s="21" t="n">
        <v>25</v>
      </c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2.75" hidden="false" customHeight="false" outlineLevel="0" collapsed="false">
      <c r="A22" s="19" t="n">
        <v>211</v>
      </c>
      <c r="B22" s="6" t="s">
        <v>42</v>
      </c>
      <c r="C22" s="22" t="n">
        <v>9348.33</v>
      </c>
      <c r="D22" s="23"/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12.75" hidden="false" customHeight="false" outlineLevel="0" collapsed="false">
      <c r="A23" s="19" t="n">
        <v>213</v>
      </c>
      <c r="B23" s="6" t="s">
        <v>43</v>
      </c>
      <c r="C23" s="22" t="n">
        <v>18514.82</v>
      </c>
      <c r="D23" s="23"/>
      <c r="E23" s="21" t="n">
        <v>2342</v>
      </c>
      <c r="F23" s="21" t="n">
        <v>5827</v>
      </c>
      <c r="G23" s="21" t="n">
        <v>1378</v>
      </c>
      <c r="H23" s="21" t="n">
        <v>0</v>
      </c>
      <c r="I23" s="21" t="n">
        <v>6150</v>
      </c>
      <c r="J23" s="21" t="n">
        <v>0</v>
      </c>
      <c r="K23" s="21" t="n">
        <v>20</v>
      </c>
      <c r="L23" s="21" t="n">
        <v>2379</v>
      </c>
      <c r="M23" s="21" t="n">
        <v>69</v>
      </c>
      <c r="N23" s="21" t="n">
        <v>350</v>
      </c>
    </row>
    <row r="24" customFormat="false" ht="12.75" hidden="false" customHeight="false" outlineLevel="0" collapsed="false">
      <c r="A24" s="19" t="n">
        <v>214</v>
      </c>
      <c r="B24" s="6" t="s">
        <v>44</v>
      </c>
      <c r="C24" s="22" t="n">
        <v>10438.7</v>
      </c>
      <c r="D24" s="23"/>
      <c r="E24" s="21" t="n">
        <v>0</v>
      </c>
      <c r="F24" s="21" t="n">
        <v>450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5939</v>
      </c>
      <c r="L24" s="21" t="n">
        <v>0</v>
      </c>
      <c r="M24" s="21" t="n">
        <v>0</v>
      </c>
      <c r="N24" s="21" t="n">
        <v>0</v>
      </c>
    </row>
    <row r="25" customFormat="false" ht="12.75" hidden="false" customHeight="false" outlineLevel="0" collapsed="false">
      <c r="A25" s="19" t="n">
        <v>215</v>
      </c>
      <c r="B25" s="6" t="s">
        <v>45</v>
      </c>
      <c r="C25" s="22" t="n">
        <v>9614.72</v>
      </c>
      <c r="D25" s="23"/>
      <c r="E25" s="21" t="n">
        <v>0</v>
      </c>
      <c r="F25" s="21" t="n">
        <v>4435</v>
      </c>
      <c r="G25" s="21" t="n">
        <v>384</v>
      </c>
      <c r="H25" s="21" t="n">
        <v>1215</v>
      </c>
      <c r="I25" s="21" t="n">
        <v>1183</v>
      </c>
      <c r="J25" s="21" t="n">
        <v>0</v>
      </c>
      <c r="K25" s="21" t="n">
        <v>0</v>
      </c>
      <c r="L25" s="21" t="n">
        <v>1122</v>
      </c>
      <c r="M25" s="21" t="n">
        <v>944</v>
      </c>
      <c r="N25" s="21" t="n">
        <v>333</v>
      </c>
    </row>
    <row r="26" customFormat="false" ht="12.75" hidden="false" customHeight="false" outlineLevel="0" collapsed="false">
      <c r="A26" s="19" t="n">
        <v>216</v>
      </c>
      <c r="B26" s="6" t="s">
        <v>46</v>
      </c>
      <c r="C26" s="22" t="n">
        <v>11417.68</v>
      </c>
      <c r="D26" s="23"/>
      <c r="E26" s="21" t="n">
        <v>1194.37624597161</v>
      </c>
      <c r="F26" s="21" t="n">
        <v>6762.49664663357</v>
      </c>
      <c r="G26" s="21" t="n">
        <v>0</v>
      </c>
      <c r="H26" s="21" t="n">
        <v>2221.67904537932</v>
      </c>
      <c r="I26" s="21" t="n">
        <v>0</v>
      </c>
      <c r="J26" s="21" t="n">
        <v>0</v>
      </c>
      <c r="K26" s="21" t="n">
        <v>1239.1280620155</v>
      </c>
      <c r="L26" s="21" t="n">
        <v>0</v>
      </c>
      <c r="M26" s="21" t="n">
        <v>0</v>
      </c>
      <c r="N26" s="21" t="n">
        <v>0</v>
      </c>
    </row>
    <row r="27" customFormat="false" ht="12.75" hidden="false" customHeight="false" outlineLevel="0" collapsed="false">
      <c r="A27" s="19" t="n">
        <v>217</v>
      </c>
      <c r="B27" s="6" t="s">
        <v>47</v>
      </c>
      <c r="C27" s="22" t="n">
        <v>16379.04</v>
      </c>
      <c r="D27" s="23"/>
      <c r="E27" s="21" t="n">
        <v>1312</v>
      </c>
      <c r="F27" s="21" t="n">
        <v>11020</v>
      </c>
      <c r="G27" s="21" t="n">
        <v>0</v>
      </c>
      <c r="H27" s="21" t="n">
        <v>0</v>
      </c>
      <c r="I27" s="21" t="n">
        <v>0</v>
      </c>
      <c r="J27" s="21" t="n">
        <v>161</v>
      </c>
      <c r="K27" s="21" t="n">
        <v>0</v>
      </c>
      <c r="L27" s="21" t="n">
        <v>1881</v>
      </c>
      <c r="M27" s="21" t="n">
        <v>2005</v>
      </c>
      <c r="N27" s="21" t="n">
        <v>0</v>
      </c>
    </row>
    <row r="28" customFormat="false" ht="12.75" hidden="false" customHeight="false" outlineLevel="0" collapsed="false">
      <c r="A28" s="19" t="n">
        <v>219</v>
      </c>
      <c r="B28" s="6" t="s">
        <v>48</v>
      </c>
      <c r="C28" s="22" t="n">
        <v>73148.06</v>
      </c>
      <c r="D28" s="23"/>
      <c r="E28" s="21" t="n">
        <v>7000</v>
      </c>
      <c r="F28" s="21" t="n">
        <v>17700</v>
      </c>
      <c r="G28" s="21" t="n">
        <v>11900</v>
      </c>
      <c r="H28" s="21" t="n">
        <v>14398</v>
      </c>
      <c r="I28" s="21" t="n">
        <v>6900</v>
      </c>
      <c r="J28" s="21" t="n">
        <v>0</v>
      </c>
      <c r="K28" s="21" t="n">
        <v>600</v>
      </c>
      <c r="L28" s="21" t="n">
        <v>3180</v>
      </c>
      <c r="M28" s="21" t="n">
        <v>5000</v>
      </c>
      <c r="N28" s="21" t="n">
        <v>6470</v>
      </c>
    </row>
    <row r="29" customFormat="false" ht="12.75" hidden="false" customHeight="false" outlineLevel="0" collapsed="false">
      <c r="A29" s="19" t="n">
        <v>220</v>
      </c>
      <c r="B29" s="6" t="s">
        <v>49</v>
      </c>
      <c r="C29" s="22" t="n">
        <v>35837.95</v>
      </c>
      <c r="D29" s="23"/>
      <c r="E29" s="21" t="n">
        <v>3662</v>
      </c>
      <c r="F29" s="21" t="n">
        <v>25333</v>
      </c>
      <c r="G29" s="21" t="n">
        <v>679</v>
      </c>
      <c r="H29" s="21" t="n">
        <v>1163</v>
      </c>
      <c r="I29" s="21" t="n">
        <v>0</v>
      </c>
      <c r="J29" s="21" t="n">
        <v>0</v>
      </c>
      <c r="K29" s="21" t="n">
        <v>968</v>
      </c>
      <c r="L29" s="21" t="n">
        <v>2784</v>
      </c>
      <c r="M29" s="21" t="n">
        <v>0</v>
      </c>
      <c r="N29" s="21" t="n">
        <v>1249</v>
      </c>
    </row>
    <row r="30" customFormat="false" ht="12.75" hidden="false" customHeight="false" outlineLevel="0" collapsed="false">
      <c r="A30" s="19" t="n">
        <v>221</v>
      </c>
      <c r="B30" s="6" t="s">
        <v>50</v>
      </c>
      <c r="C30" s="22" t="n">
        <v>9491.92</v>
      </c>
      <c r="D30" s="23"/>
      <c r="E30" s="21" t="n">
        <v>30</v>
      </c>
      <c r="F30" s="21" t="n">
        <v>7864</v>
      </c>
      <c r="G30" s="21" t="n">
        <v>123</v>
      </c>
      <c r="H30" s="21" t="n">
        <v>0</v>
      </c>
      <c r="I30" s="21" t="n">
        <v>1475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</row>
    <row r="31" customFormat="false" ht="12.75" hidden="false" customHeight="false" outlineLevel="0" collapsed="false">
      <c r="A31" s="19" t="n">
        <v>226</v>
      </c>
      <c r="B31" s="6" t="s">
        <v>51</v>
      </c>
      <c r="C31" s="22" t="n">
        <v>9810.65</v>
      </c>
      <c r="D31" s="23"/>
      <c r="E31" s="21" t="n">
        <v>0</v>
      </c>
      <c r="F31" s="21" t="n">
        <v>0</v>
      </c>
      <c r="G31" s="21" t="n">
        <v>2000</v>
      </c>
      <c r="H31" s="21" t="n">
        <v>0</v>
      </c>
      <c r="I31" s="21" t="n">
        <v>5311</v>
      </c>
      <c r="J31" s="21" t="n">
        <v>0</v>
      </c>
      <c r="K31" s="21" t="n">
        <v>0</v>
      </c>
      <c r="L31" s="21" t="n">
        <v>0</v>
      </c>
      <c r="M31" s="21" t="n">
        <v>2500</v>
      </c>
      <c r="N31" s="21" t="n">
        <v>0</v>
      </c>
    </row>
    <row r="32" customFormat="false" ht="12.75" hidden="false" customHeight="false" outlineLevel="0" collapsed="false">
      <c r="A32" s="19" t="n">
        <v>227</v>
      </c>
      <c r="B32" s="6" t="s">
        <v>52</v>
      </c>
      <c r="C32" s="22" t="n">
        <v>6773.71</v>
      </c>
      <c r="D32" s="23"/>
      <c r="E32" s="21" t="n">
        <v>0</v>
      </c>
      <c r="F32" s="21" t="n">
        <v>1000</v>
      </c>
      <c r="G32" s="21" t="n">
        <v>0</v>
      </c>
      <c r="H32" s="21" t="n">
        <v>0</v>
      </c>
      <c r="I32" s="21" t="n">
        <v>2700</v>
      </c>
      <c r="J32" s="21" t="n">
        <v>50</v>
      </c>
      <c r="K32" s="21" t="n">
        <v>3024</v>
      </c>
      <c r="L32" s="21" t="n">
        <v>0</v>
      </c>
      <c r="M32" s="21" t="n">
        <v>0</v>
      </c>
      <c r="N32" s="21" t="n">
        <v>0</v>
      </c>
    </row>
    <row r="33" customFormat="false" ht="12.75" hidden="false" customHeight="false" outlineLevel="0" collapsed="false">
      <c r="A33" s="19" t="n">
        <v>228</v>
      </c>
      <c r="B33" s="6" t="s">
        <v>53</v>
      </c>
      <c r="C33" s="22" t="n">
        <v>10276.99</v>
      </c>
      <c r="D33" s="23" t="n">
        <v>8</v>
      </c>
      <c r="E33" s="21" t="n">
        <v>576</v>
      </c>
      <c r="F33" s="21" t="n">
        <v>794</v>
      </c>
      <c r="G33" s="21" t="n">
        <v>2298</v>
      </c>
      <c r="H33" s="21" t="n">
        <v>1521</v>
      </c>
      <c r="I33" s="21" t="n">
        <v>1978</v>
      </c>
      <c r="J33" s="21" t="n">
        <v>2334</v>
      </c>
      <c r="K33" s="21" t="n">
        <v>36</v>
      </c>
      <c r="L33" s="21" t="n">
        <v>244</v>
      </c>
      <c r="M33" s="21" t="n">
        <v>481</v>
      </c>
      <c r="N33" s="21" t="n">
        <v>0</v>
      </c>
    </row>
    <row r="34" customFormat="false" ht="12.75" hidden="false" customHeight="false" outlineLevel="0" collapsed="false">
      <c r="A34" s="19" t="n">
        <v>229</v>
      </c>
      <c r="B34" s="6" t="s">
        <v>54</v>
      </c>
      <c r="C34" s="22" t="n">
        <v>6767.68</v>
      </c>
      <c r="D34" s="23"/>
      <c r="E34" s="21" t="n">
        <v>213</v>
      </c>
      <c r="F34" s="21" t="n">
        <v>3408</v>
      </c>
      <c r="G34" s="21" t="n">
        <v>552</v>
      </c>
      <c r="H34" s="21" t="n">
        <v>163</v>
      </c>
      <c r="I34" s="21" t="n">
        <v>999</v>
      </c>
      <c r="J34" s="21" t="n">
        <v>500</v>
      </c>
      <c r="K34" s="21" t="n">
        <v>51</v>
      </c>
      <c r="L34" s="21" t="n">
        <v>1</v>
      </c>
      <c r="M34" s="21" t="n">
        <v>598</v>
      </c>
      <c r="N34" s="21" t="n">
        <v>281</v>
      </c>
    </row>
    <row r="35" customFormat="false" ht="12.75" hidden="false" customHeight="false" outlineLevel="0" collapsed="false">
      <c r="A35" s="19" t="n">
        <v>230</v>
      </c>
      <c r="B35" s="6" t="s">
        <v>55</v>
      </c>
      <c r="C35" s="22" t="n">
        <v>21539.67</v>
      </c>
      <c r="D35" s="23"/>
      <c r="E35" s="21" t="n">
        <v>0</v>
      </c>
      <c r="F35" s="21" t="n">
        <v>1874</v>
      </c>
      <c r="G35" s="21" t="n">
        <v>2954</v>
      </c>
      <c r="H35" s="21" t="n">
        <v>0</v>
      </c>
      <c r="I35" s="21" t="n">
        <v>0</v>
      </c>
      <c r="J35" s="21" t="n">
        <v>0</v>
      </c>
      <c r="K35" s="21" t="n">
        <v>640</v>
      </c>
      <c r="L35" s="21" t="n">
        <v>13237</v>
      </c>
      <c r="M35" s="21" t="n">
        <v>0</v>
      </c>
      <c r="N35" s="21" t="n">
        <v>2835</v>
      </c>
    </row>
    <row r="36" customFormat="false" ht="12.75" hidden="false" customHeight="false" outlineLevel="0" collapsed="false">
      <c r="A36" s="19" t="n">
        <v>231</v>
      </c>
      <c r="B36" s="6" t="s">
        <v>56</v>
      </c>
      <c r="C36" s="22" t="n">
        <v>31067.83</v>
      </c>
      <c r="D36" s="23"/>
      <c r="E36" s="21" t="n">
        <v>135</v>
      </c>
      <c r="F36" s="21" t="n">
        <v>3765</v>
      </c>
      <c r="G36" s="21" t="n">
        <v>13756</v>
      </c>
      <c r="H36" s="21" t="n">
        <v>116</v>
      </c>
      <c r="I36" s="21" t="n">
        <v>4000</v>
      </c>
      <c r="J36" s="21" t="n">
        <v>1000</v>
      </c>
      <c r="K36" s="21" t="n">
        <v>6057</v>
      </c>
      <c r="L36" s="21" t="n">
        <v>2069</v>
      </c>
      <c r="M36" s="21" t="n">
        <v>44</v>
      </c>
      <c r="N36" s="21" t="n">
        <v>126</v>
      </c>
    </row>
    <row r="37" customFormat="false" ht="12.75" hidden="false" customHeight="false" outlineLevel="0" collapsed="false">
      <c r="A37" s="19" t="n">
        <v>233</v>
      </c>
      <c r="B37" s="6" t="s">
        <v>57</v>
      </c>
      <c r="C37" s="22" t="n">
        <v>13697.06</v>
      </c>
      <c r="D37" s="23"/>
      <c r="E37" s="21" t="n">
        <v>463.75</v>
      </c>
      <c r="F37" s="21" t="n">
        <v>6309.1</v>
      </c>
      <c r="G37" s="21" t="n">
        <v>2826.6</v>
      </c>
      <c r="H37" s="21" t="n">
        <v>334</v>
      </c>
      <c r="I37" s="21" t="n">
        <v>0</v>
      </c>
      <c r="J37" s="21" t="n">
        <v>0</v>
      </c>
      <c r="K37" s="21" t="n">
        <v>0</v>
      </c>
      <c r="L37" s="21" t="n">
        <v>3238.46</v>
      </c>
      <c r="M37" s="21" t="n">
        <v>510.5</v>
      </c>
      <c r="N37" s="21" t="n">
        <v>14.9</v>
      </c>
    </row>
    <row r="38" customFormat="false" ht="12.75" hidden="false" customHeight="false" outlineLevel="0" collapsed="false">
      <c r="A38" s="19" t="n">
        <v>234</v>
      </c>
      <c r="B38" s="6" t="s">
        <v>58</v>
      </c>
      <c r="C38" s="22" t="n">
        <v>3701.89</v>
      </c>
      <c r="D38" s="23"/>
      <c r="E38" s="21" t="n">
        <v>423</v>
      </c>
      <c r="F38" s="21" t="n">
        <v>978</v>
      </c>
      <c r="G38" s="21" t="n">
        <v>1338</v>
      </c>
      <c r="H38" s="21" t="n">
        <v>213</v>
      </c>
      <c r="I38" s="21" t="n">
        <v>200</v>
      </c>
      <c r="J38" s="21" t="n">
        <v>55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19" t="n">
        <v>235</v>
      </c>
      <c r="B39" s="6" t="s">
        <v>59</v>
      </c>
      <c r="C39" s="22" t="n">
        <v>18584.6</v>
      </c>
      <c r="D39" s="23"/>
      <c r="E39" s="21" t="n">
        <v>636.35563</v>
      </c>
      <c r="F39" s="21" t="n">
        <v>4930.70659</v>
      </c>
      <c r="G39" s="21" t="n">
        <v>1798</v>
      </c>
      <c r="H39" s="21" t="n">
        <v>32.16</v>
      </c>
      <c r="I39" s="21" t="n">
        <v>3925</v>
      </c>
      <c r="J39" s="21" t="n">
        <v>300</v>
      </c>
      <c r="K39" s="21" t="n">
        <v>1188.75999</v>
      </c>
      <c r="L39" s="21" t="n">
        <v>5561.2235</v>
      </c>
      <c r="M39" s="21" t="n">
        <v>212.55525</v>
      </c>
      <c r="N39" s="21" t="n">
        <v>0</v>
      </c>
    </row>
    <row r="40" customFormat="false" ht="12.75" hidden="false" customHeight="false" outlineLevel="0" collapsed="false">
      <c r="A40" s="19" t="n">
        <v>236</v>
      </c>
      <c r="B40" s="6" t="s">
        <v>60</v>
      </c>
      <c r="C40" s="22" t="n">
        <v>12493.29</v>
      </c>
      <c r="D40" s="23"/>
      <c r="E40" s="21" t="n">
        <v>98</v>
      </c>
      <c r="F40" s="21" t="n">
        <v>7268</v>
      </c>
      <c r="G40" s="21" t="n">
        <v>10</v>
      </c>
      <c r="H40" s="21" t="n">
        <v>1915</v>
      </c>
      <c r="I40" s="21" t="n">
        <v>2001</v>
      </c>
      <c r="J40" s="21" t="n">
        <v>267</v>
      </c>
      <c r="K40" s="21" t="n">
        <v>934</v>
      </c>
      <c r="L40" s="21" t="n">
        <v>0</v>
      </c>
      <c r="M40" s="21" t="n">
        <v>0</v>
      </c>
      <c r="N40" s="21" t="n">
        <v>0</v>
      </c>
    </row>
    <row r="41" customFormat="false" ht="12.75" hidden="false" customHeight="false" outlineLevel="0" collapsed="false">
      <c r="A41" s="19" t="n">
        <v>237</v>
      </c>
      <c r="B41" s="6" t="s">
        <v>61</v>
      </c>
      <c r="C41" s="22" t="n">
        <v>13499.79</v>
      </c>
      <c r="D41" s="23"/>
      <c r="E41" s="21" t="n">
        <v>0</v>
      </c>
      <c r="F41" s="21" t="n">
        <v>3136</v>
      </c>
      <c r="G41" s="21" t="n">
        <v>0</v>
      </c>
      <c r="H41" s="21" t="n">
        <v>1170</v>
      </c>
      <c r="I41" s="21" t="n">
        <v>7823</v>
      </c>
      <c r="J41" s="21" t="n">
        <v>0</v>
      </c>
      <c r="K41" s="21" t="n">
        <v>1372</v>
      </c>
      <c r="L41" s="21" t="n">
        <v>0</v>
      </c>
      <c r="M41" s="21" t="n">
        <v>0</v>
      </c>
      <c r="N41" s="21" t="n">
        <v>0</v>
      </c>
    </row>
    <row r="42" customFormat="false" ht="12.75" hidden="false" customHeight="false" outlineLevel="0" collapsed="false">
      <c r="A42" s="19" t="n">
        <v>238</v>
      </c>
      <c r="B42" s="6" t="s">
        <v>62</v>
      </c>
      <c r="C42" s="22" t="n">
        <v>7190.4</v>
      </c>
      <c r="D42" s="23"/>
      <c r="E42" s="21" t="n">
        <v>0</v>
      </c>
      <c r="F42" s="21" t="n">
        <v>2271</v>
      </c>
      <c r="G42" s="21" t="n">
        <v>4107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656</v>
      </c>
      <c r="N42" s="21" t="n">
        <v>155</v>
      </c>
    </row>
    <row r="43" customFormat="false" ht="12.75" hidden="false" customHeight="false" outlineLevel="0" collapsed="false">
      <c r="A43" s="19" t="n">
        <v>239</v>
      </c>
      <c r="B43" s="6" t="s">
        <v>63</v>
      </c>
      <c r="C43" s="22" t="n">
        <v>1749.96</v>
      </c>
      <c r="D43" s="23"/>
      <c r="E43" s="21" t="n">
        <v>0</v>
      </c>
      <c r="F43" s="21" t="n">
        <v>0</v>
      </c>
      <c r="G43" s="21" t="n">
        <v>410</v>
      </c>
      <c r="H43" s="21" t="n">
        <v>400</v>
      </c>
      <c r="I43" s="21" t="n">
        <v>0</v>
      </c>
      <c r="J43" s="21" t="n">
        <v>100</v>
      </c>
      <c r="K43" s="21" t="n">
        <v>0</v>
      </c>
      <c r="L43" s="21" t="n">
        <v>100</v>
      </c>
      <c r="M43" s="21" t="n">
        <v>740</v>
      </c>
      <c r="N43" s="21" t="n">
        <v>0</v>
      </c>
    </row>
    <row r="44" customFormat="false" ht="12.75" hidden="false" customHeight="false" outlineLevel="0" collapsed="false">
      <c r="A44" s="19" t="n">
        <v>301</v>
      </c>
      <c r="B44" s="6" t="s">
        <v>64</v>
      </c>
      <c r="C44" s="22" t="n">
        <v>383493</v>
      </c>
      <c r="D44" s="23" t="n">
        <v>2480</v>
      </c>
      <c r="E44" s="21" t="n">
        <v>56562</v>
      </c>
      <c r="F44" s="21" t="n">
        <v>78485</v>
      </c>
      <c r="G44" s="21" t="n">
        <v>60593</v>
      </c>
      <c r="H44" s="21" t="n">
        <v>7000</v>
      </c>
      <c r="I44" s="21" t="n">
        <v>45800</v>
      </c>
      <c r="J44" s="21" t="n">
        <v>7887</v>
      </c>
      <c r="K44" s="21" t="n">
        <v>13705</v>
      </c>
      <c r="L44" s="21" t="n">
        <v>73637</v>
      </c>
      <c r="M44" s="21" t="n">
        <v>5614</v>
      </c>
      <c r="N44" s="21" t="n">
        <v>31730</v>
      </c>
      <c r="O44" s="23"/>
      <c r="P44" s="23"/>
      <c r="Q44" s="23"/>
      <c r="R44" s="23"/>
      <c r="S44" s="23"/>
      <c r="T44" s="23"/>
      <c r="U44" s="23"/>
    </row>
    <row r="45" customFormat="false" ht="12.75" hidden="false" customHeight="false" outlineLevel="0" collapsed="false">
      <c r="A45" s="19" t="n">
        <v>402</v>
      </c>
      <c r="B45" s="6" t="s">
        <v>65</v>
      </c>
      <c r="C45" s="22" t="n">
        <v>11650.52</v>
      </c>
      <c r="D45" s="23" t="n">
        <v>355</v>
      </c>
      <c r="E45" s="21" t="n">
        <v>1800</v>
      </c>
      <c r="F45" s="21" t="n">
        <v>2111</v>
      </c>
      <c r="G45" s="21" t="n">
        <v>100</v>
      </c>
      <c r="H45" s="21" t="n">
        <v>90</v>
      </c>
      <c r="I45" s="21" t="n">
        <v>5000</v>
      </c>
      <c r="J45" s="21" t="n">
        <v>200</v>
      </c>
      <c r="K45" s="21" t="n">
        <v>145</v>
      </c>
      <c r="L45" s="21" t="n">
        <v>400</v>
      </c>
      <c r="M45" s="21" t="n">
        <v>0</v>
      </c>
      <c r="N45" s="21" t="n">
        <v>1450</v>
      </c>
      <c r="O45" s="23"/>
      <c r="P45" s="23"/>
      <c r="Q45" s="23"/>
      <c r="R45" s="23"/>
      <c r="S45" s="23"/>
      <c r="T45" s="23"/>
      <c r="U45" s="23"/>
    </row>
    <row r="46" customFormat="false" ht="12.75" hidden="false" customHeight="false" outlineLevel="0" collapsed="false">
      <c r="A46" s="19" t="n">
        <v>403</v>
      </c>
      <c r="B46" s="6" t="s">
        <v>66</v>
      </c>
      <c r="C46" s="22" t="n">
        <v>18801.34</v>
      </c>
      <c r="D46" s="23"/>
      <c r="E46" s="21" t="n">
        <v>2023</v>
      </c>
      <c r="F46" s="21" t="n">
        <v>8122</v>
      </c>
      <c r="G46" s="21" t="n">
        <v>2333</v>
      </c>
      <c r="H46" s="21" t="n">
        <v>3842</v>
      </c>
      <c r="I46" s="21" t="n">
        <v>2052</v>
      </c>
      <c r="J46" s="21" t="n">
        <v>0</v>
      </c>
      <c r="K46" s="21" t="n">
        <v>0</v>
      </c>
      <c r="L46" s="21" t="n">
        <v>117</v>
      </c>
      <c r="M46" s="21" t="n">
        <v>0</v>
      </c>
      <c r="N46" s="21" t="n">
        <v>312</v>
      </c>
      <c r="O46" s="23"/>
      <c r="P46" s="23"/>
      <c r="Q46" s="23"/>
      <c r="R46" s="23"/>
      <c r="S46" s="23"/>
      <c r="T46" s="23"/>
      <c r="U46" s="23"/>
    </row>
    <row r="47" customFormat="false" ht="12.75" hidden="false" customHeight="false" outlineLevel="0" collapsed="false">
      <c r="A47" s="19" t="n">
        <v>412</v>
      </c>
      <c r="B47" s="6" t="s">
        <v>67</v>
      </c>
      <c r="C47" s="22" t="n">
        <v>21669.18</v>
      </c>
      <c r="D47" s="23"/>
      <c r="E47" s="21" t="n">
        <v>0</v>
      </c>
      <c r="F47" s="21" t="n">
        <v>20669</v>
      </c>
      <c r="G47" s="21" t="n">
        <v>0</v>
      </c>
      <c r="H47" s="21" t="n">
        <v>0</v>
      </c>
      <c r="I47" s="21" t="n">
        <v>0</v>
      </c>
      <c r="J47" s="21" t="n">
        <v>1000</v>
      </c>
      <c r="K47" s="21" t="n">
        <v>0</v>
      </c>
      <c r="L47" s="21" t="n">
        <v>0</v>
      </c>
      <c r="M47" s="21" t="n">
        <v>0</v>
      </c>
      <c r="N47" s="21" t="n">
        <v>0</v>
      </c>
      <c r="O47" s="23"/>
      <c r="P47" s="23"/>
      <c r="Q47" s="23"/>
      <c r="R47" s="23"/>
      <c r="S47" s="23"/>
      <c r="T47" s="23"/>
      <c r="U47" s="23"/>
    </row>
    <row r="48" customFormat="false" ht="12.75" hidden="false" customHeight="false" outlineLevel="0" collapsed="false">
      <c r="A48" s="19" t="n">
        <v>415</v>
      </c>
      <c r="B48" s="6" t="s">
        <v>68</v>
      </c>
      <c r="C48" s="22" t="n">
        <v>4850.64</v>
      </c>
      <c r="D48" s="23"/>
      <c r="E48" s="21" t="n">
        <v>0</v>
      </c>
      <c r="F48" s="21" t="n">
        <v>873</v>
      </c>
      <c r="G48" s="21" t="n">
        <v>1018</v>
      </c>
      <c r="H48" s="21" t="n">
        <v>1582</v>
      </c>
      <c r="I48" s="21" t="n">
        <v>670</v>
      </c>
      <c r="J48" s="21" t="n">
        <v>0</v>
      </c>
      <c r="K48" s="21" t="n">
        <v>0</v>
      </c>
      <c r="L48" s="21" t="n">
        <v>0</v>
      </c>
      <c r="M48" s="21" t="n">
        <v>708</v>
      </c>
      <c r="N48" s="21" t="n">
        <v>0</v>
      </c>
      <c r="O48" s="23"/>
      <c r="P48" s="23"/>
      <c r="Q48" s="23"/>
      <c r="R48" s="23"/>
      <c r="S48" s="23"/>
      <c r="T48" s="23"/>
      <c r="U48" s="23"/>
    </row>
    <row r="49" customFormat="false" ht="12.75" hidden="false" customHeight="false" outlineLevel="0" collapsed="false">
      <c r="A49" s="19" t="n">
        <v>417</v>
      </c>
      <c r="B49" s="6" t="s">
        <v>69</v>
      </c>
      <c r="C49" s="22" t="n">
        <v>12651.65</v>
      </c>
      <c r="D49" s="23"/>
      <c r="E49" s="21" t="n">
        <v>0</v>
      </c>
      <c r="F49" s="21" t="n">
        <v>6512</v>
      </c>
      <c r="G49" s="21" t="n">
        <v>1279</v>
      </c>
      <c r="H49" s="21" t="n">
        <v>0</v>
      </c>
      <c r="I49" s="21" t="n">
        <v>3709</v>
      </c>
      <c r="J49" s="21" t="n">
        <v>0</v>
      </c>
      <c r="K49" s="21" t="n">
        <v>0</v>
      </c>
      <c r="L49" s="21" t="n">
        <v>0</v>
      </c>
      <c r="M49" s="21" t="n">
        <v>487</v>
      </c>
      <c r="N49" s="21" t="n">
        <v>665</v>
      </c>
      <c r="O49" s="23"/>
      <c r="P49" s="23"/>
      <c r="Q49" s="23"/>
      <c r="R49" s="23"/>
      <c r="S49" s="23"/>
      <c r="T49" s="23"/>
      <c r="U49" s="23"/>
    </row>
    <row r="50" customFormat="false" ht="12.75" hidden="false" customHeight="false" outlineLevel="0" collapsed="false">
      <c r="A50" s="19" t="n">
        <v>418</v>
      </c>
      <c r="B50" s="6" t="s">
        <v>70</v>
      </c>
      <c r="C50" s="22" t="n">
        <v>3414.7</v>
      </c>
      <c r="D50" s="23"/>
      <c r="E50" s="21" t="n">
        <v>0</v>
      </c>
      <c r="F50" s="21" t="n">
        <v>947</v>
      </c>
      <c r="G50" s="21" t="n">
        <v>67</v>
      </c>
      <c r="H50" s="21" t="n">
        <v>985</v>
      </c>
      <c r="I50" s="21" t="n">
        <v>155</v>
      </c>
      <c r="J50" s="21" t="n">
        <v>0</v>
      </c>
      <c r="K50" s="21" t="n">
        <v>279</v>
      </c>
      <c r="L50" s="21" t="n">
        <v>476</v>
      </c>
      <c r="M50" s="21" t="n">
        <v>412</v>
      </c>
      <c r="N50" s="21" t="n">
        <v>94</v>
      </c>
      <c r="O50" s="23"/>
      <c r="P50" s="23"/>
      <c r="Q50" s="23"/>
      <c r="R50" s="23"/>
      <c r="S50" s="23"/>
      <c r="T50" s="23"/>
      <c r="U50" s="23"/>
    </row>
    <row r="51" customFormat="false" ht="12.75" hidden="false" customHeight="false" outlineLevel="0" collapsed="false">
      <c r="A51" s="19" t="n">
        <v>419</v>
      </c>
      <c r="B51" s="6" t="s">
        <v>71</v>
      </c>
      <c r="C51" s="22" t="n">
        <v>5235.79</v>
      </c>
      <c r="D51" s="23"/>
      <c r="E51" s="21" t="n">
        <v>0</v>
      </c>
      <c r="F51" s="21" t="n">
        <v>2371</v>
      </c>
      <c r="G51" s="21" t="n">
        <v>0</v>
      </c>
      <c r="H51" s="21" t="n">
        <v>41</v>
      </c>
      <c r="I51" s="21" t="n">
        <v>0</v>
      </c>
      <c r="J51" s="21" t="n">
        <v>0</v>
      </c>
      <c r="K51" s="21" t="n">
        <v>332</v>
      </c>
      <c r="L51" s="21" t="n">
        <v>0</v>
      </c>
      <c r="M51" s="21" t="n">
        <v>0</v>
      </c>
      <c r="N51" s="21" t="n">
        <v>2492</v>
      </c>
      <c r="O51" s="23"/>
      <c r="P51" s="23"/>
      <c r="Q51" s="23"/>
      <c r="R51" s="23"/>
      <c r="S51" s="23"/>
      <c r="T51" s="23"/>
      <c r="U51" s="23"/>
    </row>
    <row r="52" customFormat="false" ht="12.75" hidden="false" customHeight="false" outlineLevel="0" collapsed="false">
      <c r="A52" s="19" t="n">
        <v>420</v>
      </c>
      <c r="B52" s="6" t="s">
        <v>72</v>
      </c>
      <c r="C52" s="22" t="n">
        <v>4287</v>
      </c>
      <c r="D52" s="23"/>
      <c r="E52" s="21" t="n">
        <v>0</v>
      </c>
      <c r="F52" s="21" t="n">
        <v>100</v>
      </c>
      <c r="G52" s="21" t="n">
        <v>45</v>
      </c>
      <c r="H52" s="21" t="n">
        <v>0</v>
      </c>
      <c r="I52" s="21" t="n">
        <v>1300</v>
      </c>
      <c r="J52" s="21" t="n">
        <v>165</v>
      </c>
      <c r="K52" s="21" t="n">
        <v>280</v>
      </c>
      <c r="L52" s="21" t="n">
        <v>542</v>
      </c>
      <c r="M52" s="21" t="n">
        <v>1555</v>
      </c>
      <c r="N52" s="21" t="n">
        <v>300</v>
      </c>
      <c r="O52" s="23"/>
      <c r="P52" s="23"/>
      <c r="Q52" s="23"/>
      <c r="R52" s="23"/>
      <c r="S52" s="23"/>
      <c r="T52" s="23"/>
      <c r="U52" s="23"/>
    </row>
    <row r="53" customFormat="false" ht="12.75" hidden="false" customHeight="false" outlineLevel="0" collapsed="false">
      <c r="A53" s="19" t="n">
        <v>423</v>
      </c>
      <c r="B53" s="6" t="s">
        <v>73</v>
      </c>
      <c r="C53" s="22" t="n">
        <v>3403.3</v>
      </c>
      <c r="D53" s="23"/>
      <c r="E53" s="21" t="n">
        <v>0</v>
      </c>
      <c r="F53" s="21" t="n">
        <v>0</v>
      </c>
      <c r="G53" s="21" t="n">
        <v>1183</v>
      </c>
      <c r="H53" s="21" t="n">
        <v>356</v>
      </c>
      <c r="I53" s="21" t="n">
        <v>1864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3"/>
      <c r="P53" s="23"/>
      <c r="Q53" s="23"/>
      <c r="R53" s="23"/>
      <c r="S53" s="23"/>
      <c r="T53" s="23"/>
      <c r="U53" s="23"/>
    </row>
    <row r="54" customFormat="false" ht="12.75" hidden="false" customHeight="false" outlineLevel="0" collapsed="false">
      <c r="A54" s="19" t="n">
        <v>425</v>
      </c>
      <c r="B54" s="6" t="s">
        <v>74</v>
      </c>
      <c r="C54" s="22" t="n">
        <v>5110.98</v>
      </c>
      <c r="D54" s="23"/>
      <c r="E54" s="21" t="n">
        <v>0</v>
      </c>
      <c r="F54" s="21" t="n">
        <v>359</v>
      </c>
      <c r="G54" s="21" t="n">
        <v>901</v>
      </c>
      <c r="H54" s="21" t="n">
        <v>0</v>
      </c>
      <c r="I54" s="21" t="n">
        <v>3575</v>
      </c>
      <c r="J54" s="21" t="n">
        <v>276</v>
      </c>
      <c r="K54" s="21" t="n">
        <v>0</v>
      </c>
      <c r="L54" s="21" t="n">
        <v>0</v>
      </c>
      <c r="M54" s="21" t="n">
        <v>0</v>
      </c>
      <c r="N54" s="21" t="n">
        <v>0</v>
      </c>
      <c r="O54" s="23"/>
      <c r="P54" s="23"/>
      <c r="Q54" s="23"/>
      <c r="R54" s="23"/>
      <c r="S54" s="23"/>
      <c r="T54" s="23"/>
      <c r="U54" s="23"/>
    </row>
    <row r="55" customFormat="false" ht="12.75" hidden="false" customHeight="false" outlineLevel="0" collapsed="false">
      <c r="A55" s="19" t="n">
        <v>426</v>
      </c>
      <c r="B55" s="6" t="s">
        <v>40</v>
      </c>
      <c r="C55" s="22" t="n">
        <v>2585.35</v>
      </c>
      <c r="D55" s="23"/>
      <c r="E55" s="21" t="n">
        <v>0</v>
      </c>
      <c r="F55" s="21" t="n">
        <v>1050</v>
      </c>
      <c r="G55" s="21" t="n">
        <v>500</v>
      </c>
      <c r="H55" s="21" t="n">
        <v>0</v>
      </c>
      <c r="I55" s="21" t="n">
        <v>500</v>
      </c>
      <c r="J55" s="21" t="n">
        <v>0</v>
      </c>
      <c r="K55" s="21" t="n">
        <v>0</v>
      </c>
      <c r="L55" s="21" t="n">
        <v>0</v>
      </c>
      <c r="M55" s="21" t="n">
        <v>535</v>
      </c>
      <c r="N55" s="21" t="n">
        <v>0</v>
      </c>
      <c r="O55" s="23"/>
      <c r="P55" s="23"/>
      <c r="Q55" s="23"/>
      <c r="R55" s="23"/>
      <c r="S55" s="23"/>
      <c r="T55" s="23"/>
      <c r="U55" s="23"/>
    </row>
    <row r="56" customFormat="false" ht="12.75" hidden="false" customHeight="false" outlineLevel="0" collapsed="false">
      <c r="A56" s="19" t="n">
        <v>427</v>
      </c>
      <c r="B56" s="6" t="s">
        <v>75</v>
      </c>
      <c r="C56" s="22" t="n">
        <v>13168.32</v>
      </c>
      <c r="D56" s="23"/>
      <c r="E56" s="21" t="n">
        <v>1200</v>
      </c>
      <c r="F56" s="21" t="n">
        <v>7000</v>
      </c>
      <c r="G56" s="21" t="n">
        <v>0</v>
      </c>
      <c r="H56" s="21" t="n">
        <v>2068</v>
      </c>
      <c r="I56" s="21" t="n">
        <v>0</v>
      </c>
      <c r="J56" s="21" t="n">
        <v>0</v>
      </c>
      <c r="K56" s="21" t="n">
        <v>100.277</v>
      </c>
      <c r="L56" s="21" t="n">
        <v>0</v>
      </c>
      <c r="M56" s="21" t="n">
        <v>0</v>
      </c>
      <c r="N56" s="21" t="n">
        <v>2800</v>
      </c>
      <c r="O56" s="23"/>
      <c r="P56" s="23"/>
      <c r="Q56" s="23"/>
      <c r="R56" s="23"/>
      <c r="S56" s="23"/>
      <c r="T56" s="23"/>
      <c r="U56" s="23"/>
    </row>
    <row r="57" customFormat="false" ht="12.75" hidden="false" customHeight="false" outlineLevel="0" collapsed="false">
      <c r="A57" s="19" t="n">
        <v>428</v>
      </c>
      <c r="B57" s="6" t="s">
        <v>76</v>
      </c>
      <c r="C57" s="22" t="n">
        <v>4533.93</v>
      </c>
      <c r="D57" s="23"/>
      <c r="E57" s="21" t="n">
        <v>1169</v>
      </c>
      <c r="F57" s="21" t="n">
        <v>507</v>
      </c>
      <c r="G57" s="21" t="n">
        <v>167</v>
      </c>
      <c r="H57" s="21" t="n">
        <v>332</v>
      </c>
      <c r="I57" s="21" t="n">
        <v>1819</v>
      </c>
      <c r="J57" s="21" t="n">
        <v>0</v>
      </c>
      <c r="K57" s="21" t="n">
        <v>276</v>
      </c>
      <c r="L57" s="21" t="n">
        <v>0</v>
      </c>
      <c r="M57" s="21" t="n">
        <v>0</v>
      </c>
      <c r="N57" s="21" t="n">
        <v>263</v>
      </c>
      <c r="O57" s="23"/>
      <c r="P57" s="23"/>
      <c r="Q57" s="23"/>
      <c r="R57" s="23"/>
      <c r="S57" s="23"/>
      <c r="T57" s="23"/>
      <c r="U57" s="23"/>
    </row>
    <row r="58" customFormat="false" ht="12.75" hidden="false" customHeight="false" outlineLevel="0" collapsed="false">
      <c r="A58" s="19" t="n">
        <v>429</v>
      </c>
      <c r="B58" s="6" t="s">
        <v>77</v>
      </c>
      <c r="C58" s="22" t="n">
        <v>2873.21</v>
      </c>
      <c r="D58" s="23"/>
      <c r="E58" s="21" t="n">
        <v>8</v>
      </c>
      <c r="F58" s="21" t="n">
        <v>543</v>
      </c>
      <c r="G58" s="21" t="n">
        <v>260</v>
      </c>
      <c r="H58" s="21" t="n">
        <v>452</v>
      </c>
      <c r="I58" s="21" t="n">
        <v>1233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377</v>
      </c>
      <c r="O58" s="23"/>
      <c r="P58" s="23"/>
      <c r="Q58" s="23"/>
      <c r="R58" s="23"/>
      <c r="S58" s="23"/>
      <c r="T58" s="23"/>
      <c r="U58" s="23"/>
    </row>
    <row r="59" customFormat="false" ht="12.75" hidden="false" customHeight="false" outlineLevel="0" collapsed="false">
      <c r="A59" s="19" t="n">
        <v>430</v>
      </c>
      <c r="B59" s="6" t="s">
        <v>78</v>
      </c>
      <c r="C59" s="22" t="n">
        <v>1799.61</v>
      </c>
      <c r="D59" s="23"/>
      <c r="E59" s="21" t="n">
        <v>0</v>
      </c>
      <c r="F59" s="21" t="n">
        <v>0</v>
      </c>
      <c r="G59" s="21" t="n">
        <v>0</v>
      </c>
      <c r="H59" s="21" t="n">
        <v>786</v>
      </c>
      <c r="I59" s="21" t="n">
        <v>407</v>
      </c>
      <c r="J59" s="21" t="n">
        <v>0</v>
      </c>
      <c r="K59" s="21" t="n">
        <v>607</v>
      </c>
      <c r="L59" s="21" t="n">
        <v>0</v>
      </c>
      <c r="M59" s="21" t="n">
        <v>0</v>
      </c>
      <c r="N59" s="21" t="n">
        <v>0</v>
      </c>
      <c r="O59" s="23"/>
      <c r="P59" s="23"/>
      <c r="Q59" s="23"/>
      <c r="R59" s="23"/>
      <c r="S59" s="23"/>
      <c r="T59" s="23"/>
      <c r="U59" s="23"/>
    </row>
    <row r="60" customFormat="false" ht="12.75" hidden="false" customHeight="false" outlineLevel="0" collapsed="false">
      <c r="A60" s="19" t="n">
        <v>432</v>
      </c>
      <c r="B60" s="6" t="s">
        <v>79</v>
      </c>
      <c r="C60" s="22" t="n">
        <v>1333.94</v>
      </c>
      <c r="D60" s="23"/>
      <c r="E60" s="21" t="n">
        <v>0</v>
      </c>
      <c r="F60" s="21" t="n">
        <v>769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203</v>
      </c>
      <c r="L60" s="21" t="n">
        <v>0</v>
      </c>
      <c r="M60" s="21" t="n">
        <v>362</v>
      </c>
      <c r="N60" s="21" t="n">
        <v>0</v>
      </c>
      <c r="O60" s="23"/>
      <c r="P60" s="23"/>
      <c r="Q60" s="23"/>
      <c r="R60" s="23"/>
      <c r="S60" s="23"/>
      <c r="T60" s="23"/>
      <c r="U60" s="23"/>
    </row>
    <row r="61" customFormat="false" ht="12.75" hidden="false" customHeight="false" outlineLevel="0" collapsed="false">
      <c r="A61" s="19" t="n">
        <v>434</v>
      </c>
      <c r="B61" s="6" t="s">
        <v>80</v>
      </c>
      <c r="C61" s="22" t="n">
        <v>973.62</v>
      </c>
      <c r="D61" s="23"/>
      <c r="E61" s="21" t="n">
        <v>17</v>
      </c>
      <c r="F61" s="21" t="n">
        <v>0</v>
      </c>
      <c r="G61" s="21" t="n">
        <v>0</v>
      </c>
      <c r="H61" s="21" t="n">
        <v>929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28</v>
      </c>
      <c r="N61" s="21" t="n">
        <v>0</v>
      </c>
      <c r="O61" s="23"/>
      <c r="P61" s="23"/>
      <c r="Q61" s="23"/>
      <c r="R61" s="23"/>
      <c r="S61" s="23"/>
      <c r="T61" s="23"/>
      <c r="U61" s="23"/>
    </row>
    <row r="62" customFormat="false" ht="12.75" hidden="false" customHeight="false" outlineLevel="0" collapsed="false">
      <c r="A62" s="19" t="n">
        <v>436</v>
      </c>
      <c r="B62" s="6" t="s">
        <v>81</v>
      </c>
      <c r="C62" s="22" t="n">
        <v>1138.68</v>
      </c>
      <c r="D62" s="23"/>
      <c r="E62" s="21" t="n">
        <v>0</v>
      </c>
      <c r="F62" s="21" t="n">
        <v>0</v>
      </c>
      <c r="G62" s="21" t="n">
        <v>0</v>
      </c>
      <c r="H62" s="21" t="n">
        <v>400</v>
      </c>
      <c r="I62" s="21" t="n">
        <v>0</v>
      </c>
      <c r="J62" s="21" t="n">
        <v>0</v>
      </c>
      <c r="K62" s="21" t="n">
        <v>739</v>
      </c>
      <c r="L62" s="21" t="n">
        <v>0</v>
      </c>
      <c r="M62" s="21" t="n">
        <v>0</v>
      </c>
      <c r="N62" s="21" t="n">
        <v>0</v>
      </c>
      <c r="O62" s="23"/>
      <c r="P62" s="23"/>
      <c r="Q62" s="23"/>
      <c r="R62" s="23"/>
      <c r="S62" s="23"/>
      <c r="T62" s="23"/>
      <c r="U62" s="23"/>
    </row>
    <row r="63" customFormat="false" ht="12.75" hidden="false" customHeight="false" outlineLevel="0" collapsed="false">
      <c r="A63" s="19" t="n">
        <v>437</v>
      </c>
      <c r="B63" s="6" t="s">
        <v>82</v>
      </c>
      <c r="C63" s="22" t="n">
        <v>3613.99</v>
      </c>
      <c r="D63" s="23"/>
      <c r="E63" s="21" t="n">
        <v>0</v>
      </c>
      <c r="F63" s="21" t="n">
        <v>228</v>
      </c>
      <c r="G63" s="21" t="n">
        <v>837</v>
      </c>
      <c r="H63" s="21" t="n">
        <v>275</v>
      </c>
      <c r="I63" s="21" t="n">
        <v>855</v>
      </c>
      <c r="J63" s="21" t="n">
        <v>73</v>
      </c>
      <c r="K63" s="21" t="n">
        <v>199</v>
      </c>
      <c r="L63" s="21" t="n">
        <v>0</v>
      </c>
      <c r="M63" s="21" t="n">
        <v>1147</v>
      </c>
      <c r="N63" s="21" t="n">
        <v>0</v>
      </c>
      <c r="O63" s="23"/>
      <c r="P63" s="23"/>
      <c r="Q63" s="23"/>
      <c r="R63" s="23"/>
      <c r="S63" s="23"/>
      <c r="T63" s="23"/>
      <c r="U63" s="23"/>
    </row>
    <row r="64" customFormat="false" ht="12.75" hidden="false" customHeight="false" outlineLevel="0" collapsed="false">
      <c r="A64" s="19" t="n">
        <v>438</v>
      </c>
      <c r="B64" s="6" t="s">
        <v>83</v>
      </c>
      <c r="C64" s="22" t="n">
        <v>1598.31</v>
      </c>
      <c r="D64" s="23" t="n">
        <v>21</v>
      </c>
      <c r="E64" s="21" t="n">
        <v>0</v>
      </c>
      <c r="F64" s="21" t="n">
        <v>235</v>
      </c>
      <c r="G64" s="21" t="n">
        <v>65</v>
      </c>
      <c r="H64" s="21" t="n">
        <v>793</v>
      </c>
      <c r="I64" s="21" t="n">
        <v>0</v>
      </c>
      <c r="J64" s="21" t="n">
        <v>0</v>
      </c>
      <c r="K64" s="21" t="n">
        <v>49</v>
      </c>
      <c r="L64" s="21" t="n">
        <v>193</v>
      </c>
      <c r="M64" s="21" t="n">
        <v>242</v>
      </c>
      <c r="N64" s="21" t="n">
        <v>0</v>
      </c>
      <c r="O64" s="23"/>
      <c r="P64" s="23"/>
      <c r="Q64" s="23"/>
      <c r="R64" s="23"/>
      <c r="S64" s="23"/>
      <c r="T64" s="23"/>
      <c r="U64" s="23"/>
    </row>
    <row r="65" customFormat="false" ht="12.75" hidden="false" customHeight="false" outlineLevel="0" collapsed="false">
      <c r="A65" s="19" t="n">
        <v>439</v>
      </c>
      <c r="B65" s="6" t="s">
        <v>84</v>
      </c>
      <c r="C65" s="22" t="n">
        <v>1113.85</v>
      </c>
      <c r="D65" s="23"/>
      <c r="E65" s="21" t="n">
        <v>151</v>
      </c>
      <c r="F65" s="21" t="n">
        <v>199</v>
      </c>
      <c r="G65" s="21" t="n">
        <v>142</v>
      </c>
      <c r="H65" s="21" t="n">
        <v>348</v>
      </c>
      <c r="I65" s="21" t="n">
        <v>165</v>
      </c>
      <c r="J65" s="21" t="n">
        <v>90</v>
      </c>
      <c r="K65" s="21" t="n">
        <v>2</v>
      </c>
      <c r="L65" s="21" t="n">
        <v>0</v>
      </c>
      <c r="M65" s="21" t="n">
        <v>0</v>
      </c>
      <c r="N65" s="21" t="n">
        <v>17</v>
      </c>
      <c r="O65" s="23"/>
      <c r="P65" s="23"/>
      <c r="Q65" s="23"/>
      <c r="R65" s="23"/>
      <c r="S65" s="23"/>
      <c r="T65" s="23"/>
      <c r="U65" s="23"/>
    </row>
    <row r="66" customFormat="false" ht="12.75" hidden="false" customHeight="false" outlineLevel="0" collapsed="false">
      <c r="A66" s="19" t="n">
        <v>441</v>
      </c>
      <c r="B66" s="6" t="s">
        <v>85</v>
      </c>
      <c r="C66" s="22" t="n">
        <v>1384.94</v>
      </c>
      <c r="D66" s="23"/>
      <c r="E66" s="21" t="n">
        <v>0</v>
      </c>
      <c r="F66" s="21" t="n">
        <v>371</v>
      </c>
      <c r="G66" s="21" t="n">
        <v>0</v>
      </c>
      <c r="H66" s="21" t="n">
        <v>0</v>
      </c>
      <c r="I66" s="21" t="n">
        <v>367</v>
      </c>
      <c r="J66" s="21" t="n">
        <v>0</v>
      </c>
      <c r="K66" s="21" t="n">
        <v>647</v>
      </c>
      <c r="L66" s="21" t="n">
        <v>0</v>
      </c>
      <c r="M66" s="21" t="n">
        <v>0</v>
      </c>
      <c r="N66" s="21" t="n">
        <v>0</v>
      </c>
      <c r="O66" s="23"/>
      <c r="P66" s="23"/>
      <c r="Q66" s="23"/>
      <c r="R66" s="23"/>
      <c r="S66" s="23"/>
      <c r="T66" s="23"/>
      <c r="U66" s="23"/>
    </row>
    <row r="67" customFormat="false" ht="12.75" hidden="false" customHeight="false" outlineLevel="0" collapsed="false">
      <c r="A67" s="19" t="n">
        <v>501</v>
      </c>
      <c r="B67" s="6" t="s">
        <v>86</v>
      </c>
      <c r="C67" s="20" t="n">
        <v>17327.83</v>
      </c>
      <c r="D67" s="23"/>
      <c r="E67" s="21" t="n">
        <v>5000</v>
      </c>
      <c r="F67" s="21" t="n">
        <v>0</v>
      </c>
      <c r="G67" s="21" t="n">
        <v>0</v>
      </c>
      <c r="H67" s="21" t="n">
        <v>1000</v>
      </c>
      <c r="I67" s="21" t="n">
        <v>1000</v>
      </c>
      <c r="J67" s="21" t="n">
        <v>0</v>
      </c>
      <c r="K67" s="21" t="n">
        <v>5000</v>
      </c>
      <c r="L67" s="21" t="n">
        <v>5328</v>
      </c>
      <c r="M67" s="21" t="n">
        <v>0</v>
      </c>
      <c r="N67" s="21" t="n">
        <v>0</v>
      </c>
      <c r="O67" s="23"/>
      <c r="P67" s="23"/>
      <c r="Q67" s="23"/>
      <c r="R67" s="23"/>
      <c r="S67" s="23"/>
      <c r="T67" s="23"/>
      <c r="U67" s="23"/>
      <c r="V67" s="23"/>
    </row>
    <row r="68" customFormat="false" ht="12.75" hidden="false" customHeight="false" outlineLevel="0" collapsed="false">
      <c r="A68" s="19" t="n">
        <v>502</v>
      </c>
      <c r="B68" s="6" t="s">
        <v>87</v>
      </c>
      <c r="C68" s="20" t="n">
        <v>19067.05</v>
      </c>
      <c r="D68" s="23" t="n">
        <v>65</v>
      </c>
      <c r="E68" s="21" t="n">
        <v>13</v>
      </c>
      <c r="F68" s="21" t="n">
        <v>7171</v>
      </c>
      <c r="G68" s="21" t="n">
        <v>650</v>
      </c>
      <c r="H68" s="21" t="n">
        <v>167</v>
      </c>
      <c r="I68" s="21" t="n">
        <v>2239</v>
      </c>
      <c r="J68" s="21" t="n">
        <v>0</v>
      </c>
      <c r="K68" s="21" t="n">
        <v>8500</v>
      </c>
      <c r="L68" s="21" t="n">
        <v>76</v>
      </c>
      <c r="M68" s="21" t="n">
        <v>0</v>
      </c>
      <c r="N68" s="21" t="n">
        <v>186</v>
      </c>
      <c r="O68" s="23"/>
      <c r="P68" s="23"/>
      <c r="Q68" s="23"/>
      <c r="R68" s="23"/>
      <c r="S68" s="23"/>
      <c r="T68" s="23"/>
      <c r="U68" s="23"/>
      <c r="V68" s="23"/>
    </row>
    <row r="69" customFormat="false" ht="12.75" hidden="false" customHeight="false" outlineLevel="0" collapsed="false">
      <c r="A69" s="19" t="n">
        <v>511</v>
      </c>
      <c r="B69" s="6" t="s">
        <v>88</v>
      </c>
      <c r="C69" s="20" t="n">
        <v>1863.36</v>
      </c>
      <c r="D69" s="23"/>
      <c r="E69" s="21" t="n">
        <v>33</v>
      </c>
      <c r="F69" s="21" t="n">
        <v>147</v>
      </c>
      <c r="G69" s="21" t="n">
        <v>161</v>
      </c>
      <c r="H69" s="21" t="n">
        <v>439</v>
      </c>
      <c r="I69" s="21" t="n">
        <v>686</v>
      </c>
      <c r="J69" s="21" t="n">
        <v>0</v>
      </c>
      <c r="K69" s="21" t="n">
        <v>40</v>
      </c>
      <c r="L69" s="21" t="n">
        <v>0</v>
      </c>
      <c r="M69" s="21" t="n">
        <v>357</v>
      </c>
      <c r="N69" s="21" t="n">
        <v>0</v>
      </c>
      <c r="O69" s="23"/>
      <c r="P69" s="23"/>
      <c r="Q69" s="23"/>
      <c r="R69" s="23"/>
      <c r="S69" s="23"/>
      <c r="T69" s="23"/>
      <c r="U69" s="23"/>
      <c r="V69" s="23"/>
    </row>
    <row r="70" customFormat="false" ht="12.75" hidden="false" customHeight="false" outlineLevel="0" collapsed="false">
      <c r="A70" s="19" t="n">
        <v>512</v>
      </c>
      <c r="B70" s="6" t="s">
        <v>89</v>
      </c>
      <c r="C70" s="20" t="n">
        <v>1462.77</v>
      </c>
      <c r="D70" s="23"/>
      <c r="E70" s="21" t="n">
        <v>0</v>
      </c>
      <c r="F70" s="21" t="n">
        <v>0</v>
      </c>
      <c r="G70" s="21" t="n">
        <v>150</v>
      </c>
      <c r="H70" s="21" t="n">
        <v>548</v>
      </c>
      <c r="I70" s="21" t="n">
        <v>0</v>
      </c>
      <c r="J70" s="21" t="n">
        <v>0</v>
      </c>
      <c r="K70" s="21" t="n">
        <v>565</v>
      </c>
      <c r="L70" s="21" t="n">
        <v>100</v>
      </c>
      <c r="M70" s="21" t="n">
        <v>100</v>
      </c>
      <c r="N70" s="21" t="n">
        <v>0</v>
      </c>
      <c r="O70" s="23"/>
      <c r="P70" s="23"/>
      <c r="Q70" s="23"/>
      <c r="R70" s="23"/>
      <c r="S70" s="23"/>
      <c r="T70" s="23"/>
      <c r="U70" s="23"/>
      <c r="V70" s="23"/>
    </row>
    <row r="71" customFormat="false" ht="12.75" hidden="false" customHeight="false" outlineLevel="0" collapsed="false">
      <c r="A71" s="19" t="n">
        <v>513</v>
      </c>
      <c r="B71" s="6" t="s">
        <v>90</v>
      </c>
      <c r="C71" s="20" t="n">
        <v>1553.36</v>
      </c>
      <c r="D71" s="23"/>
      <c r="E71" s="21" t="n">
        <v>0</v>
      </c>
      <c r="F71" s="21" t="n">
        <v>648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645</v>
      </c>
      <c r="M71" s="21" t="n">
        <v>0</v>
      </c>
      <c r="N71" s="21" t="n">
        <v>260</v>
      </c>
      <c r="O71" s="23"/>
      <c r="P71" s="23"/>
      <c r="Q71" s="23"/>
      <c r="R71" s="23"/>
      <c r="S71" s="23"/>
      <c r="T71" s="23"/>
      <c r="U71" s="23"/>
      <c r="V71" s="23"/>
    </row>
    <row r="72" customFormat="false" ht="12.75" hidden="false" customHeight="false" outlineLevel="0" collapsed="false">
      <c r="A72" s="19" t="n">
        <v>514</v>
      </c>
      <c r="B72" s="6" t="s">
        <v>91</v>
      </c>
      <c r="C72" s="20" t="n">
        <v>1614.42</v>
      </c>
      <c r="D72" s="23" t="n">
        <v>54</v>
      </c>
      <c r="E72" s="21" t="n">
        <v>112</v>
      </c>
      <c r="F72" s="21" t="n">
        <v>781</v>
      </c>
      <c r="G72" s="21" t="n">
        <v>661</v>
      </c>
      <c r="H72" s="21" t="n">
        <v>0</v>
      </c>
      <c r="I72" s="21" t="n">
        <v>0</v>
      </c>
      <c r="J72" s="21" t="n">
        <v>0</v>
      </c>
      <c r="K72" s="21" t="n">
        <v>6</v>
      </c>
      <c r="L72" s="21" t="n">
        <v>0</v>
      </c>
      <c r="M72" s="21" t="n">
        <v>0</v>
      </c>
      <c r="N72" s="21" t="n">
        <v>0</v>
      </c>
      <c r="O72" s="23"/>
      <c r="P72" s="23"/>
      <c r="Q72" s="23"/>
      <c r="R72" s="23"/>
      <c r="S72" s="23"/>
      <c r="T72" s="23"/>
      <c r="U72" s="23"/>
      <c r="V72" s="23"/>
    </row>
    <row r="73" customFormat="false" ht="12.75" hidden="false" customHeight="false" outlineLevel="0" collapsed="false">
      <c r="A73" s="19" t="n">
        <v>515</v>
      </c>
      <c r="B73" s="6" t="s">
        <v>92</v>
      </c>
      <c r="C73" s="20" t="n">
        <v>2473.97</v>
      </c>
      <c r="D73" s="23"/>
      <c r="E73" s="21" t="n">
        <v>775</v>
      </c>
      <c r="F73" s="21" t="n">
        <v>866</v>
      </c>
      <c r="G73" s="21" t="n">
        <v>505</v>
      </c>
      <c r="H73" s="21" t="n">
        <v>0</v>
      </c>
      <c r="I73" s="21" t="n">
        <v>0</v>
      </c>
      <c r="J73" s="21" t="n">
        <v>0</v>
      </c>
      <c r="K73" s="21" t="n">
        <v>278</v>
      </c>
      <c r="L73" s="21" t="n">
        <v>0</v>
      </c>
      <c r="M73" s="21" t="n">
        <v>0</v>
      </c>
      <c r="N73" s="21" t="n">
        <v>50</v>
      </c>
      <c r="O73" s="23"/>
      <c r="P73" s="23"/>
      <c r="Q73" s="23"/>
      <c r="R73" s="23"/>
      <c r="S73" s="23"/>
      <c r="T73" s="23"/>
      <c r="U73" s="23"/>
      <c r="V73" s="23"/>
    </row>
    <row r="74" customFormat="false" ht="12.75" hidden="false" customHeight="false" outlineLevel="0" collapsed="false">
      <c r="A74" s="19" t="n">
        <v>516</v>
      </c>
      <c r="B74" s="6" t="s">
        <v>93</v>
      </c>
      <c r="C74" s="20" t="n">
        <v>3895.14</v>
      </c>
      <c r="D74" s="23"/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1117</v>
      </c>
      <c r="J74" s="21" t="n">
        <v>160</v>
      </c>
      <c r="K74" s="21" t="n">
        <v>217</v>
      </c>
      <c r="L74" s="21" t="n">
        <v>0</v>
      </c>
      <c r="M74" s="21" t="n">
        <v>1140</v>
      </c>
      <c r="N74" s="21" t="n">
        <v>1261</v>
      </c>
      <c r="O74" s="23"/>
      <c r="P74" s="23"/>
      <c r="Q74" s="23"/>
      <c r="R74" s="23"/>
      <c r="S74" s="23"/>
      <c r="T74" s="23"/>
      <c r="U74" s="23"/>
      <c r="V74" s="23"/>
    </row>
    <row r="75" customFormat="false" ht="12.75" hidden="false" customHeight="false" outlineLevel="0" collapsed="false">
      <c r="A75" s="19" t="n">
        <v>517</v>
      </c>
      <c r="B75" s="6" t="s">
        <v>94</v>
      </c>
      <c r="C75" s="20" t="n">
        <v>4042.09</v>
      </c>
      <c r="D75" s="23"/>
      <c r="E75" s="21" t="n">
        <v>0</v>
      </c>
      <c r="F75" s="21" t="n">
        <v>234</v>
      </c>
      <c r="G75" s="21" t="n">
        <v>133</v>
      </c>
      <c r="H75" s="21" t="n">
        <v>1261</v>
      </c>
      <c r="I75" s="21" t="n">
        <v>953</v>
      </c>
      <c r="J75" s="21" t="n">
        <v>0</v>
      </c>
      <c r="K75" s="21" t="n">
        <v>0</v>
      </c>
      <c r="L75" s="21" t="n">
        <v>465</v>
      </c>
      <c r="M75" s="21" t="n">
        <v>0</v>
      </c>
      <c r="N75" s="21" t="n">
        <v>996</v>
      </c>
      <c r="O75" s="23"/>
      <c r="P75" s="23"/>
      <c r="Q75" s="23"/>
      <c r="R75" s="23"/>
      <c r="S75" s="23"/>
      <c r="T75" s="23"/>
      <c r="U75" s="23"/>
      <c r="V75" s="23"/>
    </row>
    <row r="76" customFormat="false" ht="12.75" hidden="false" customHeight="false" outlineLevel="0" collapsed="false">
      <c r="A76" s="19" t="n">
        <v>519</v>
      </c>
      <c r="B76" s="6" t="s">
        <v>95</v>
      </c>
      <c r="C76" s="20" t="n">
        <v>2115.65</v>
      </c>
      <c r="D76" s="23"/>
      <c r="E76" s="21" t="n">
        <v>0</v>
      </c>
      <c r="F76" s="21" t="n">
        <v>80</v>
      </c>
      <c r="G76" s="21" t="n">
        <v>0</v>
      </c>
      <c r="H76" s="21" t="n">
        <v>0</v>
      </c>
      <c r="I76" s="21" t="n">
        <v>2036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3"/>
      <c r="P76" s="23"/>
      <c r="Q76" s="23"/>
      <c r="R76" s="23"/>
      <c r="S76" s="23"/>
      <c r="T76" s="23"/>
      <c r="U76" s="23"/>
      <c r="V76" s="23"/>
    </row>
    <row r="77" customFormat="false" ht="12.75" hidden="false" customHeight="false" outlineLevel="0" collapsed="false">
      <c r="A77" s="19" t="n">
        <v>520</v>
      </c>
      <c r="B77" s="6" t="s">
        <v>96</v>
      </c>
      <c r="C77" s="20" t="n">
        <v>3026.2</v>
      </c>
      <c r="D77" s="23"/>
      <c r="E77" s="21" t="n">
        <v>0</v>
      </c>
      <c r="F77" s="21" t="n">
        <v>71</v>
      </c>
      <c r="G77" s="21" t="n">
        <v>0</v>
      </c>
      <c r="H77" s="21" t="n">
        <v>0</v>
      </c>
      <c r="I77" s="21" t="n">
        <v>1355</v>
      </c>
      <c r="J77" s="21" t="n">
        <v>0</v>
      </c>
      <c r="K77" s="21" t="n">
        <v>0</v>
      </c>
      <c r="L77" s="21" t="n">
        <v>0</v>
      </c>
      <c r="M77" s="21" t="n">
        <v>1300</v>
      </c>
      <c r="N77" s="21" t="n">
        <v>300</v>
      </c>
      <c r="O77" s="23"/>
      <c r="P77" s="23"/>
      <c r="Q77" s="23"/>
      <c r="R77" s="23"/>
      <c r="S77" s="23"/>
      <c r="T77" s="23"/>
      <c r="U77" s="23"/>
      <c r="V77" s="23"/>
    </row>
    <row r="78" customFormat="false" ht="12.75" hidden="false" customHeight="false" outlineLevel="0" collapsed="false">
      <c r="A78" s="19" t="n">
        <v>521</v>
      </c>
      <c r="B78" s="6" t="s">
        <v>97</v>
      </c>
      <c r="C78" s="20" t="n">
        <v>3291.24</v>
      </c>
      <c r="D78" s="23"/>
      <c r="E78" s="21" t="n">
        <v>0</v>
      </c>
      <c r="F78" s="21" t="n">
        <v>632</v>
      </c>
      <c r="G78" s="21" t="n">
        <v>103</v>
      </c>
      <c r="H78" s="21" t="n">
        <v>0</v>
      </c>
      <c r="I78" s="21" t="n">
        <v>1464</v>
      </c>
      <c r="J78" s="21" t="n">
        <v>300</v>
      </c>
      <c r="K78" s="21" t="n">
        <v>234</v>
      </c>
      <c r="L78" s="21" t="n">
        <v>0</v>
      </c>
      <c r="M78" s="21" t="n">
        <v>178</v>
      </c>
      <c r="N78" s="21" t="n">
        <v>380</v>
      </c>
      <c r="O78" s="23"/>
      <c r="P78" s="23"/>
      <c r="Q78" s="23"/>
      <c r="R78" s="23"/>
      <c r="S78" s="23"/>
      <c r="T78" s="23"/>
      <c r="U78" s="23"/>
      <c r="V78" s="23"/>
    </row>
    <row r="79" customFormat="false" ht="12.75" hidden="false" customHeight="false" outlineLevel="0" collapsed="false">
      <c r="A79" s="19" t="n">
        <v>522</v>
      </c>
      <c r="B79" s="6" t="s">
        <v>98</v>
      </c>
      <c r="C79" s="20" t="n">
        <v>4123.28</v>
      </c>
      <c r="D79" s="23"/>
      <c r="E79" s="21" t="n">
        <v>401</v>
      </c>
      <c r="F79" s="21" t="n">
        <v>1257</v>
      </c>
      <c r="G79" s="21" t="n">
        <v>800</v>
      </c>
      <c r="H79" s="21" t="n">
        <v>100</v>
      </c>
      <c r="I79" s="21" t="n">
        <v>1010</v>
      </c>
      <c r="J79" s="21" t="n">
        <v>300</v>
      </c>
      <c r="K79" s="21" t="n">
        <v>0</v>
      </c>
      <c r="L79" s="21" t="n">
        <v>0</v>
      </c>
      <c r="M79" s="21" t="n">
        <v>0</v>
      </c>
      <c r="N79" s="21" t="n">
        <v>255</v>
      </c>
      <c r="O79" s="23"/>
      <c r="P79" s="23"/>
      <c r="Q79" s="23"/>
      <c r="R79" s="23"/>
      <c r="S79" s="23"/>
      <c r="T79" s="23"/>
      <c r="U79" s="23"/>
      <c r="V79" s="23"/>
    </row>
    <row r="80" customFormat="false" ht="12.75" hidden="false" customHeight="false" outlineLevel="0" collapsed="false">
      <c r="A80" s="19" t="n">
        <v>528</v>
      </c>
      <c r="B80" s="6" t="s">
        <v>99</v>
      </c>
      <c r="C80" s="20" t="n">
        <v>9681.82</v>
      </c>
      <c r="D80" s="23"/>
      <c r="E80" s="21" t="n">
        <v>751</v>
      </c>
      <c r="F80" s="21" t="n">
        <v>4103</v>
      </c>
      <c r="G80" s="21" t="n">
        <v>1908</v>
      </c>
      <c r="H80" s="21" t="n">
        <v>0</v>
      </c>
      <c r="I80" s="21" t="n">
        <v>1802</v>
      </c>
      <c r="J80" s="21" t="n">
        <v>26</v>
      </c>
      <c r="K80" s="21" t="n">
        <v>948</v>
      </c>
      <c r="L80" s="21" t="n">
        <v>0</v>
      </c>
      <c r="M80" s="21" t="n">
        <v>0</v>
      </c>
      <c r="N80" s="21" t="n">
        <v>144</v>
      </c>
      <c r="O80" s="23"/>
      <c r="P80" s="23"/>
      <c r="Q80" s="23"/>
      <c r="R80" s="23"/>
      <c r="S80" s="23"/>
      <c r="T80" s="23"/>
      <c r="U80" s="23"/>
      <c r="V80" s="23"/>
    </row>
    <row r="81" customFormat="false" ht="12.75" hidden="false" customHeight="false" outlineLevel="0" collapsed="false">
      <c r="A81" s="19" t="n">
        <v>529</v>
      </c>
      <c r="B81" s="6" t="s">
        <v>100</v>
      </c>
      <c r="C81" s="20" t="n">
        <v>8508.24</v>
      </c>
      <c r="D81" s="23"/>
      <c r="E81" s="21" t="n">
        <v>0</v>
      </c>
      <c r="F81" s="21" t="n">
        <v>4267</v>
      </c>
      <c r="G81" s="21" t="n">
        <v>0</v>
      </c>
      <c r="H81" s="21" t="n">
        <v>0</v>
      </c>
      <c r="I81" s="21" t="n">
        <v>2500</v>
      </c>
      <c r="J81" s="21" t="n">
        <v>0</v>
      </c>
      <c r="K81" s="21" t="n">
        <v>1241</v>
      </c>
      <c r="L81" s="21" t="n">
        <v>0</v>
      </c>
      <c r="M81" s="21" t="n">
        <v>500</v>
      </c>
      <c r="N81" s="21" t="n">
        <v>0</v>
      </c>
      <c r="O81" s="23"/>
      <c r="P81" s="23"/>
      <c r="Q81" s="23"/>
      <c r="R81" s="23"/>
      <c r="S81" s="23"/>
      <c r="T81" s="23"/>
      <c r="U81" s="23"/>
      <c r="V81" s="23"/>
    </row>
    <row r="82" customFormat="false" ht="12.75" hidden="false" customHeight="false" outlineLevel="0" collapsed="false">
      <c r="A82" s="19" t="n">
        <v>532</v>
      </c>
      <c r="B82" s="6" t="s">
        <v>101</v>
      </c>
      <c r="C82" s="20" t="n">
        <v>4193.73</v>
      </c>
      <c r="D82" s="23"/>
      <c r="E82" s="21" t="n">
        <v>632</v>
      </c>
      <c r="F82" s="21" t="n">
        <v>745</v>
      </c>
      <c r="G82" s="21" t="n">
        <v>229</v>
      </c>
      <c r="H82" s="21" t="n">
        <v>438</v>
      </c>
      <c r="I82" s="21" t="n">
        <v>1345</v>
      </c>
      <c r="J82" s="21" t="n">
        <v>55</v>
      </c>
      <c r="K82" s="21" t="n">
        <v>496</v>
      </c>
      <c r="L82" s="21" t="n">
        <v>0</v>
      </c>
      <c r="M82" s="21" t="n">
        <v>235</v>
      </c>
      <c r="N82" s="21" t="n">
        <v>19</v>
      </c>
      <c r="O82" s="23"/>
      <c r="P82" s="23"/>
      <c r="Q82" s="23"/>
      <c r="R82" s="23"/>
      <c r="S82" s="23"/>
      <c r="T82" s="23"/>
      <c r="U82" s="23"/>
      <c r="V82" s="23"/>
    </row>
    <row r="83" customFormat="false" ht="12.75" hidden="false" customHeight="false" outlineLevel="0" collapsed="false">
      <c r="A83" s="19" t="n">
        <v>533</v>
      </c>
      <c r="B83" s="6" t="s">
        <v>102</v>
      </c>
      <c r="C83" s="20" t="n">
        <v>5750.44</v>
      </c>
      <c r="D83" s="23"/>
      <c r="E83" s="21" t="n">
        <v>2356</v>
      </c>
      <c r="F83" s="21" t="n">
        <v>1741</v>
      </c>
      <c r="G83" s="21" t="n">
        <v>1051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571</v>
      </c>
      <c r="N83" s="21" t="n">
        <v>31</v>
      </c>
      <c r="O83" s="23"/>
      <c r="P83" s="23"/>
      <c r="Q83" s="23"/>
      <c r="R83" s="23"/>
      <c r="S83" s="23"/>
      <c r="T83" s="23"/>
      <c r="U83" s="23"/>
      <c r="V83" s="23"/>
    </row>
    <row r="84" customFormat="false" ht="12.75" hidden="false" customHeight="false" outlineLevel="0" collapsed="false">
      <c r="A84" s="19" t="n">
        <v>534</v>
      </c>
      <c r="B84" s="6" t="s">
        <v>103</v>
      </c>
      <c r="C84" s="20" t="n">
        <v>8867.9</v>
      </c>
      <c r="D84" s="23"/>
      <c r="E84" s="21" t="n">
        <v>73</v>
      </c>
      <c r="F84" s="21" t="n">
        <v>817</v>
      </c>
      <c r="G84" s="21" t="n">
        <v>2870</v>
      </c>
      <c r="H84" s="21" t="n">
        <v>56</v>
      </c>
      <c r="I84" s="21" t="n">
        <v>3750</v>
      </c>
      <c r="J84" s="21" t="n">
        <v>200</v>
      </c>
      <c r="K84" s="21" t="n">
        <v>0</v>
      </c>
      <c r="L84" s="21" t="n">
        <v>0</v>
      </c>
      <c r="M84" s="21" t="n">
        <v>1102</v>
      </c>
      <c r="N84" s="21" t="n">
        <v>0</v>
      </c>
      <c r="O84" s="23"/>
      <c r="P84" s="23"/>
      <c r="Q84" s="23"/>
      <c r="R84" s="23"/>
      <c r="S84" s="23"/>
      <c r="T84" s="23"/>
      <c r="U84" s="23"/>
      <c r="V84" s="23"/>
    </row>
    <row r="85" customFormat="false" ht="12.75" hidden="false" customHeight="false" outlineLevel="0" collapsed="false">
      <c r="A85" s="19" t="n">
        <v>536</v>
      </c>
      <c r="B85" s="6" t="s">
        <v>104</v>
      </c>
      <c r="C85" s="20" t="n">
        <v>3916.61</v>
      </c>
      <c r="D85" s="23"/>
      <c r="E85" s="21" t="n">
        <v>146</v>
      </c>
      <c r="F85" s="21" t="n">
        <v>482</v>
      </c>
      <c r="G85" s="21" t="n">
        <v>0</v>
      </c>
      <c r="H85" s="21" t="n">
        <v>715</v>
      </c>
      <c r="I85" s="21" t="n">
        <v>838</v>
      </c>
      <c r="J85" s="21" t="n">
        <v>0</v>
      </c>
      <c r="K85" s="21" t="n">
        <v>0</v>
      </c>
      <c r="L85" s="21" t="n">
        <v>49</v>
      </c>
      <c r="M85" s="21" t="n">
        <v>494</v>
      </c>
      <c r="N85" s="21" t="n">
        <v>1193</v>
      </c>
      <c r="O85" s="23"/>
      <c r="P85" s="23"/>
      <c r="Q85" s="23"/>
      <c r="R85" s="23"/>
      <c r="S85" s="23"/>
      <c r="T85" s="23"/>
      <c r="U85" s="23"/>
      <c r="V85" s="23"/>
    </row>
    <row r="86" customFormat="false" ht="12.75" hidden="false" customHeight="false" outlineLevel="0" collapsed="false">
      <c r="A86" s="19" t="n">
        <v>538</v>
      </c>
      <c r="B86" s="6" t="s">
        <v>105</v>
      </c>
      <c r="C86" s="20" t="n">
        <v>4452.74</v>
      </c>
      <c r="D86" s="23"/>
      <c r="E86" s="21" t="n">
        <v>515</v>
      </c>
      <c r="F86" s="21" t="n">
        <v>1429</v>
      </c>
      <c r="G86" s="21" t="n">
        <v>1487</v>
      </c>
      <c r="H86" s="21" t="n">
        <v>534</v>
      </c>
      <c r="I86" s="21" t="n">
        <v>0</v>
      </c>
      <c r="J86" s="21" t="n">
        <v>63</v>
      </c>
      <c r="K86" s="21" t="n">
        <v>0</v>
      </c>
      <c r="L86" s="21" t="n">
        <v>251</v>
      </c>
      <c r="M86" s="21" t="n">
        <v>174</v>
      </c>
      <c r="N86" s="21" t="n">
        <v>0</v>
      </c>
      <c r="O86" s="23"/>
      <c r="P86" s="23"/>
      <c r="Q86" s="23"/>
      <c r="R86" s="23"/>
      <c r="S86" s="23"/>
      <c r="T86" s="23"/>
      <c r="U86" s="23"/>
      <c r="V86" s="23"/>
    </row>
    <row r="87" customFormat="false" ht="12.75" hidden="false" customHeight="false" outlineLevel="0" collapsed="false">
      <c r="A87" s="19" t="n">
        <v>540</v>
      </c>
      <c r="B87" s="6" t="s">
        <v>106</v>
      </c>
      <c r="C87" s="20" t="n">
        <v>2137.13</v>
      </c>
      <c r="D87" s="23"/>
      <c r="E87" s="21" t="n">
        <v>0</v>
      </c>
      <c r="F87" s="21" t="n">
        <v>0</v>
      </c>
      <c r="G87" s="21" t="n">
        <v>0</v>
      </c>
      <c r="H87" s="21" t="n">
        <v>986</v>
      </c>
      <c r="I87" s="21" t="n">
        <v>955</v>
      </c>
      <c r="J87" s="21" t="n">
        <v>50</v>
      </c>
      <c r="K87" s="21" t="n">
        <v>0</v>
      </c>
      <c r="L87" s="21" t="n">
        <v>0</v>
      </c>
      <c r="M87" s="21" t="n">
        <v>146</v>
      </c>
      <c r="N87" s="21" t="n">
        <v>0</v>
      </c>
      <c r="O87" s="23"/>
      <c r="P87" s="23"/>
      <c r="Q87" s="23"/>
      <c r="R87" s="23"/>
      <c r="S87" s="23"/>
      <c r="T87" s="23"/>
      <c r="U87" s="23"/>
      <c r="V87" s="23"/>
    </row>
    <row r="88" customFormat="false" ht="12.75" hidden="false" customHeight="false" outlineLevel="0" collapsed="false">
      <c r="A88" s="19" t="n">
        <v>541</v>
      </c>
      <c r="B88" s="6" t="s">
        <v>107</v>
      </c>
      <c r="C88" s="20" t="n">
        <v>925.3</v>
      </c>
      <c r="D88" s="23"/>
      <c r="E88" s="21" t="n">
        <v>0</v>
      </c>
      <c r="F88" s="21" t="n">
        <v>0</v>
      </c>
      <c r="G88" s="21" t="n">
        <v>618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307</v>
      </c>
      <c r="N88" s="21" t="n">
        <v>0</v>
      </c>
      <c r="O88" s="23"/>
      <c r="P88" s="23"/>
      <c r="Q88" s="23"/>
      <c r="R88" s="23"/>
      <c r="S88" s="23"/>
      <c r="T88" s="23"/>
      <c r="U88" s="23"/>
      <c r="V88" s="23"/>
    </row>
    <row r="89" customFormat="false" ht="12.75" hidden="false" customHeight="false" outlineLevel="0" collapsed="false">
      <c r="A89" s="19" t="n">
        <v>542</v>
      </c>
      <c r="B89" s="6" t="s">
        <v>108</v>
      </c>
      <c r="C89" s="20" t="n">
        <v>4344.71</v>
      </c>
      <c r="D89" s="23"/>
      <c r="E89" s="21" t="n">
        <v>0</v>
      </c>
      <c r="F89" s="21" t="n">
        <v>2365</v>
      </c>
      <c r="G89" s="21" t="n">
        <v>39</v>
      </c>
      <c r="H89" s="21" t="n">
        <v>0</v>
      </c>
      <c r="I89" s="21" t="n">
        <v>0</v>
      </c>
      <c r="J89" s="21" t="n">
        <v>1224</v>
      </c>
      <c r="K89" s="21" t="n">
        <v>370</v>
      </c>
      <c r="L89" s="21" t="n">
        <v>0</v>
      </c>
      <c r="M89" s="21" t="n">
        <v>347</v>
      </c>
      <c r="N89" s="21" t="n">
        <v>0</v>
      </c>
      <c r="O89" s="23"/>
      <c r="P89" s="23"/>
      <c r="Q89" s="23"/>
      <c r="R89" s="23"/>
      <c r="S89" s="23"/>
      <c r="T89" s="23"/>
      <c r="U89" s="23"/>
      <c r="V89" s="23"/>
    </row>
    <row r="90" customFormat="false" ht="12.75" hidden="false" customHeight="false" outlineLevel="0" collapsed="false">
      <c r="A90" s="19" t="n">
        <v>543</v>
      </c>
      <c r="B90" s="6" t="s">
        <v>109</v>
      </c>
      <c r="C90" s="20" t="n">
        <v>1474.85</v>
      </c>
      <c r="D90" s="23"/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710</v>
      </c>
      <c r="L90" s="21" t="n">
        <v>0</v>
      </c>
      <c r="M90" s="21" t="n">
        <v>765</v>
      </c>
      <c r="N90" s="21" t="n">
        <v>0</v>
      </c>
      <c r="O90" s="23"/>
      <c r="P90" s="23"/>
      <c r="Q90" s="23"/>
      <c r="R90" s="23"/>
      <c r="S90" s="23"/>
      <c r="T90" s="23"/>
      <c r="U90" s="23"/>
      <c r="V90" s="23"/>
    </row>
    <row r="91" customFormat="false" ht="12.75" hidden="false" customHeight="false" outlineLevel="0" collapsed="false">
      <c r="A91" s="19" t="n">
        <v>544</v>
      </c>
      <c r="B91" s="6" t="s">
        <v>110</v>
      </c>
      <c r="C91" s="20" t="n">
        <v>2132.43</v>
      </c>
      <c r="D91" s="23"/>
      <c r="E91" s="21" t="n">
        <v>0</v>
      </c>
      <c r="F91" s="21" t="n">
        <v>0</v>
      </c>
      <c r="G91" s="21" t="n">
        <v>2132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3"/>
      <c r="P91" s="23"/>
      <c r="Q91" s="23"/>
      <c r="R91" s="23"/>
      <c r="S91" s="23"/>
      <c r="T91" s="23"/>
      <c r="U91" s="23"/>
      <c r="V91" s="23"/>
    </row>
    <row r="92" customFormat="false" ht="12.75" hidden="false" customHeight="false" outlineLevel="0" collapsed="false">
      <c r="A92" s="19" t="n">
        <v>545</v>
      </c>
      <c r="B92" s="6" t="s">
        <v>111</v>
      </c>
      <c r="C92" s="20" t="n">
        <v>1068.9</v>
      </c>
      <c r="D92" s="23"/>
      <c r="E92" s="21" t="n">
        <v>115</v>
      </c>
      <c r="F92" s="21" t="n">
        <v>954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3"/>
      <c r="P92" s="23"/>
      <c r="Q92" s="23"/>
      <c r="R92" s="23"/>
      <c r="S92" s="23"/>
      <c r="T92" s="23"/>
      <c r="U92" s="23"/>
      <c r="V92" s="23"/>
    </row>
    <row r="93" customFormat="false" ht="12.75" hidden="false" customHeight="false" outlineLevel="0" collapsed="false">
      <c r="A93" s="19" t="n">
        <v>602</v>
      </c>
      <c r="B93" s="6" t="s">
        <v>112</v>
      </c>
      <c r="C93" s="20" t="n">
        <v>40872.44</v>
      </c>
      <c r="D93" s="21"/>
      <c r="E93" s="21" t="n">
        <v>4588</v>
      </c>
      <c r="F93" s="21" t="n">
        <v>412</v>
      </c>
      <c r="G93" s="21" t="n">
        <v>0</v>
      </c>
      <c r="H93" s="21" t="n">
        <v>0</v>
      </c>
      <c r="I93" s="21" t="n">
        <v>34022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1850</v>
      </c>
      <c r="O93" s="21"/>
    </row>
    <row r="94" customFormat="false" ht="12.75" hidden="false" customHeight="false" outlineLevel="0" collapsed="false">
      <c r="A94" s="19" t="n">
        <v>604</v>
      </c>
      <c r="B94" s="6" t="s">
        <v>113</v>
      </c>
      <c r="C94" s="20" t="n">
        <v>16211.96</v>
      </c>
      <c r="D94" s="21"/>
      <c r="E94" s="21" t="n">
        <v>313</v>
      </c>
      <c r="F94" s="21" t="n">
        <v>4484</v>
      </c>
      <c r="G94" s="21" t="n">
        <v>1087</v>
      </c>
      <c r="H94" s="21" t="n">
        <v>0</v>
      </c>
      <c r="I94" s="21" t="n">
        <v>6900</v>
      </c>
      <c r="J94" s="21" t="n">
        <v>0</v>
      </c>
      <c r="K94" s="21" t="n">
        <v>2403</v>
      </c>
      <c r="L94" s="21" t="n">
        <v>0</v>
      </c>
      <c r="M94" s="21" t="n">
        <v>1025</v>
      </c>
      <c r="N94" s="21" t="n">
        <v>0</v>
      </c>
      <c r="O94" s="21"/>
    </row>
    <row r="95" customFormat="false" ht="12.75" hidden="false" customHeight="false" outlineLevel="0" collapsed="false">
      <c r="A95" s="19" t="n">
        <v>605</v>
      </c>
      <c r="B95" s="6" t="s">
        <v>114</v>
      </c>
      <c r="C95" s="20" t="n">
        <v>19183.8</v>
      </c>
      <c r="D95" s="21" t="n">
        <v>21</v>
      </c>
      <c r="E95" s="21" t="n">
        <v>1727.73973985432</v>
      </c>
      <c r="F95" s="21" t="n">
        <v>8578.81170655567</v>
      </c>
      <c r="G95" s="21" t="n">
        <v>1519.13338189386</v>
      </c>
      <c r="H95" s="21" t="n">
        <v>2031.16716961498</v>
      </c>
      <c r="I95" s="21" t="n">
        <v>2685.93162330905</v>
      </c>
      <c r="J95" s="21" t="n">
        <v>473.107242455775</v>
      </c>
      <c r="K95" s="21" t="n">
        <v>199.62330905307</v>
      </c>
      <c r="L95" s="21" t="n">
        <v>785.517721123829</v>
      </c>
      <c r="M95" s="21" t="n">
        <v>269.491467221644</v>
      </c>
      <c r="N95" s="21" t="n">
        <v>892.316191467222</v>
      </c>
      <c r="O95" s="21"/>
    </row>
    <row r="96" customFormat="false" ht="12.75" hidden="false" customHeight="false" outlineLevel="0" collapsed="false">
      <c r="A96" s="19" t="n">
        <v>612</v>
      </c>
      <c r="B96" s="6" t="s">
        <v>115</v>
      </c>
      <c r="C96" s="20" t="n">
        <v>3860.92</v>
      </c>
      <c r="D96" s="21"/>
      <c r="E96" s="21" t="n">
        <v>440</v>
      </c>
      <c r="F96" s="21" t="n">
        <v>2076</v>
      </c>
      <c r="G96" s="21" t="n">
        <v>0</v>
      </c>
      <c r="H96" s="21" t="n">
        <v>684</v>
      </c>
      <c r="I96" s="21" t="n">
        <v>661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/>
    </row>
    <row r="97" customFormat="false" ht="12.75" hidden="false" customHeight="false" outlineLevel="0" collapsed="false">
      <c r="A97" s="19" t="n">
        <v>615</v>
      </c>
      <c r="B97" s="6" t="s">
        <v>116</v>
      </c>
      <c r="C97" s="20" t="n">
        <v>678.38</v>
      </c>
      <c r="D97" s="21"/>
      <c r="E97" s="21" t="n">
        <v>278</v>
      </c>
      <c r="F97" s="21" t="n">
        <v>0</v>
      </c>
      <c r="G97" s="21" t="n">
        <v>40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/>
    </row>
    <row r="98" customFormat="false" ht="12.75" hidden="false" customHeight="false" outlineLevel="0" collapsed="false">
      <c r="A98" s="19" t="n">
        <v>616</v>
      </c>
      <c r="B98" s="6" t="s">
        <v>60</v>
      </c>
      <c r="C98" s="20" t="n">
        <v>2320.31</v>
      </c>
      <c r="D98" s="21"/>
      <c r="E98" s="21" t="n">
        <v>0</v>
      </c>
      <c r="F98" s="21" t="n">
        <v>200</v>
      </c>
      <c r="G98" s="21" t="n">
        <v>0</v>
      </c>
      <c r="H98" s="21" t="n">
        <v>0</v>
      </c>
      <c r="I98" s="21" t="n">
        <v>1720</v>
      </c>
      <c r="J98" s="21" t="n">
        <v>400</v>
      </c>
      <c r="K98" s="21" t="n">
        <v>0</v>
      </c>
      <c r="L98" s="21" t="n">
        <v>0</v>
      </c>
      <c r="M98" s="21" t="n">
        <v>0</v>
      </c>
      <c r="N98" s="21" t="n">
        <v>0</v>
      </c>
      <c r="O98" s="21"/>
    </row>
    <row r="99" customFormat="false" ht="12.75" hidden="false" customHeight="false" outlineLevel="0" collapsed="false">
      <c r="A99" s="19" t="n">
        <v>617</v>
      </c>
      <c r="B99" s="6" t="s">
        <v>117</v>
      </c>
      <c r="C99" s="20" t="n">
        <v>2995.33</v>
      </c>
      <c r="D99" s="21"/>
      <c r="E99" s="21" t="n">
        <v>0</v>
      </c>
      <c r="F99" s="21" t="n">
        <v>0</v>
      </c>
      <c r="G99" s="21" t="n">
        <v>1200</v>
      </c>
      <c r="H99" s="21" t="n">
        <v>0</v>
      </c>
      <c r="I99" s="21" t="n">
        <v>1515</v>
      </c>
      <c r="J99" s="21" t="n">
        <v>0</v>
      </c>
      <c r="K99" s="21" t="n">
        <v>0</v>
      </c>
      <c r="L99" s="21" t="n">
        <v>280</v>
      </c>
      <c r="M99" s="21" t="n">
        <v>0</v>
      </c>
      <c r="N99" s="21" t="n">
        <v>0</v>
      </c>
      <c r="O99" s="21"/>
    </row>
    <row r="100" customFormat="false" ht="12.75" hidden="false" customHeight="false" outlineLevel="0" collapsed="false">
      <c r="A100" s="19" t="n">
        <v>618</v>
      </c>
      <c r="B100" s="6" t="s">
        <v>118</v>
      </c>
      <c r="C100" s="20" t="n">
        <v>1321.86</v>
      </c>
      <c r="D100" s="21"/>
      <c r="E100" s="21" t="n">
        <v>0</v>
      </c>
      <c r="F100" s="21" t="n">
        <v>1322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/>
    </row>
    <row r="101" customFormat="false" ht="12.75" hidden="false" customHeight="false" outlineLevel="0" collapsed="false">
      <c r="A101" s="19" t="n">
        <v>619</v>
      </c>
      <c r="B101" s="6" t="s">
        <v>119</v>
      </c>
      <c r="C101" s="20" t="n">
        <v>3153.69</v>
      </c>
      <c r="D101" s="21"/>
      <c r="E101" s="21" t="n">
        <v>224</v>
      </c>
      <c r="F101" s="21" t="n">
        <v>133</v>
      </c>
      <c r="G101" s="21" t="n">
        <v>630</v>
      </c>
      <c r="H101" s="21" t="n">
        <v>0</v>
      </c>
      <c r="I101" s="21" t="n">
        <v>0</v>
      </c>
      <c r="J101" s="21" t="n">
        <v>0</v>
      </c>
      <c r="K101" s="21" t="n">
        <v>239</v>
      </c>
      <c r="L101" s="21" t="n">
        <v>1485</v>
      </c>
      <c r="M101" s="21" t="n">
        <v>310</v>
      </c>
      <c r="N101" s="21" t="n">
        <v>133</v>
      </c>
      <c r="O101" s="21"/>
    </row>
    <row r="102" customFormat="false" ht="12.75" hidden="false" customHeight="false" outlineLevel="0" collapsed="false">
      <c r="A102" s="19" t="n">
        <v>620</v>
      </c>
      <c r="B102" s="6" t="s">
        <v>120</v>
      </c>
      <c r="C102" s="20" t="n">
        <v>2975.87</v>
      </c>
      <c r="D102" s="21"/>
      <c r="E102" s="21" t="n">
        <v>443</v>
      </c>
      <c r="F102" s="21" t="n">
        <v>0</v>
      </c>
      <c r="G102" s="21" t="n">
        <v>2196</v>
      </c>
      <c r="H102" s="21" t="n">
        <v>34</v>
      </c>
      <c r="I102" s="21" t="n">
        <v>0</v>
      </c>
      <c r="J102" s="21" t="n">
        <v>0</v>
      </c>
      <c r="K102" s="21" t="n">
        <v>101</v>
      </c>
      <c r="L102" s="21" t="n">
        <v>202</v>
      </c>
      <c r="M102" s="21" t="n">
        <v>0</v>
      </c>
      <c r="N102" s="21" t="n">
        <v>0</v>
      </c>
      <c r="O102" s="21"/>
    </row>
    <row r="103" customFormat="false" ht="12.75" hidden="false" customHeight="false" outlineLevel="0" collapsed="false">
      <c r="A103" s="19" t="n">
        <v>621</v>
      </c>
      <c r="B103" s="6" t="s">
        <v>121</v>
      </c>
      <c r="C103" s="20" t="n">
        <v>2367.95</v>
      </c>
      <c r="D103" s="21"/>
      <c r="E103" s="21" t="n">
        <v>0</v>
      </c>
      <c r="F103" s="21" t="n">
        <v>2268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100</v>
      </c>
      <c r="O103" s="21"/>
    </row>
    <row r="104" customFormat="false" ht="12.75" hidden="false" customHeight="false" outlineLevel="0" collapsed="false">
      <c r="A104" s="19" t="n">
        <v>622</v>
      </c>
      <c r="B104" s="6" t="s">
        <v>122</v>
      </c>
      <c r="C104" s="20" t="n">
        <v>1419.83</v>
      </c>
      <c r="D104" s="21"/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1420</v>
      </c>
      <c r="O104" s="21"/>
    </row>
    <row r="105" customFormat="false" ht="12.75" hidden="false" customHeight="false" outlineLevel="0" collapsed="false">
      <c r="A105" s="19" t="n">
        <v>623</v>
      </c>
      <c r="B105" s="6" t="s">
        <v>123</v>
      </c>
      <c r="C105" s="20" t="n">
        <v>8557.9</v>
      </c>
      <c r="D105" s="21"/>
      <c r="E105" s="21" t="n">
        <v>461</v>
      </c>
      <c r="F105" s="21" t="n">
        <v>890</v>
      </c>
      <c r="G105" s="21" t="n">
        <v>1673</v>
      </c>
      <c r="H105" s="21" t="n">
        <v>2532</v>
      </c>
      <c r="I105" s="21" t="n">
        <v>672</v>
      </c>
      <c r="J105" s="21" t="n">
        <v>300</v>
      </c>
      <c r="K105" s="21" t="n">
        <v>236</v>
      </c>
      <c r="L105" s="21" t="n">
        <v>873</v>
      </c>
      <c r="M105" s="21" t="n">
        <v>716</v>
      </c>
      <c r="N105" s="21" t="n">
        <v>205</v>
      </c>
      <c r="O105" s="21"/>
    </row>
    <row r="106" customFormat="false" ht="12.75" hidden="false" customHeight="false" outlineLevel="0" collapsed="false">
      <c r="A106" s="19" t="n">
        <v>624</v>
      </c>
      <c r="B106" s="6" t="s">
        <v>124</v>
      </c>
      <c r="C106" s="20" t="n">
        <v>10931.88</v>
      </c>
      <c r="D106" s="21"/>
      <c r="E106" s="21" t="n">
        <v>178</v>
      </c>
      <c r="F106" s="21" t="n">
        <v>2028</v>
      </c>
      <c r="G106" s="21" t="n">
        <v>0</v>
      </c>
      <c r="H106" s="21" t="n">
        <v>0</v>
      </c>
      <c r="I106" s="21" t="n">
        <v>5375</v>
      </c>
      <c r="J106" s="21" t="n">
        <v>0</v>
      </c>
      <c r="K106" s="21" t="n">
        <v>924</v>
      </c>
      <c r="L106" s="21" t="n">
        <v>2427</v>
      </c>
      <c r="M106" s="21" t="n">
        <v>0</v>
      </c>
      <c r="N106" s="21" t="n">
        <v>0</v>
      </c>
      <c r="O106" s="21"/>
    </row>
    <row r="107" customFormat="false" ht="12.75" hidden="false" customHeight="false" outlineLevel="0" collapsed="false">
      <c r="A107" s="19" t="n">
        <v>625</v>
      </c>
      <c r="B107" s="6" t="s">
        <v>125</v>
      </c>
      <c r="C107" s="20" t="n">
        <v>14870.63</v>
      </c>
      <c r="D107" s="21"/>
      <c r="E107" s="21" t="n">
        <v>18</v>
      </c>
      <c r="F107" s="21" t="n">
        <v>4229</v>
      </c>
      <c r="G107" s="21" t="n">
        <v>1406</v>
      </c>
      <c r="H107" s="21" t="n">
        <v>0</v>
      </c>
      <c r="I107" s="21" t="n">
        <v>2317</v>
      </c>
      <c r="J107" s="21" t="n">
        <v>0</v>
      </c>
      <c r="K107" s="21" t="n">
        <v>370</v>
      </c>
      <c r="L107" s="21" t="n">
        <v>1374</v>
      </c>
      <c r="M107" s="21" t="n">
        <v>5157</v>
      </c>
      <c r="N107" s="21" t="n">
        <v>0</v>
      </c>
      <c r="O107" s="21"/>
    </row>
    <row r="108" customFormat="false" ht="12.75" hidden="false" customHeight="false" outlineLevel="0" collapsed="false">
      <c r="A108" s="19" t="n">
        <v>626</v>
      </c>
      <c r="B108" s="6" t="s">
        <v>126</v>
      </c>
      <c r="C108" s="20" t="n">
        <v>15287.32</v>
      </c>
      <c r="D108" s="21"/>
      <c r="E108" s="21" t="n">
        <v>302</v>
      </c>
      <c r="F108" s="21" t="n">
        <v>4461</v>
      </c>
      <c r="G108" s="21" t="n">
        <v>1112</v>
      </c>
      <c r="H108" s="21" t="n">
        <v>0</v>
      </c>
      <c r="I108" s="21" t="n">
        <v>2649</v>
      </c>
      <c r="J108" s="21" t="n">
        <v>625</v>
      </c>
      <c r="K108" s="21" t="n">
        <v>1238</v>
      </c>
      <c r="L108" s="21" t="n">
        <v>4900</v>
      </c>
      <c r="M108" s="21" t="n">
        <v>0</v>
      </c>
      <c r="N108" s="21" t="n">
        <v>0</v>
      </c>
      <c r="O108" s="21"/>
    </row>
    <row r="109" customFormat="false" ht="12.75" hidden="false" customHeight="false" outlineLevel="0" collapsed="false">
      <c r="A109" s="19" t="n">
        <v>627</v>
      </c>
      <c r="B109" s="6" t="s">
        <v>127</v>
      </c>
      <c r="C109" s="20" t="n">
        <v>12452.36</v>
      </c>
      <c r="D109" s="21"/>
      <c r="E109" s="21" t="n">
        <v>1722</v>
      </c>
      <c r="F109" s="21" t="n">
        <v>4949</v>
      </c>
      <c r="G109" s="21" t="n">
        <v>960</v>
      </c>
      <c r="H109" s="21" t="n">
        <v>300</v>
      </c>
      <c r="I109" s="21" t="n">
        <v>0</v>
      </c>
      <c r="J109" s="21" t="n">
        <v>1623</v>
      </c>
      <c r="K109" s="21" t="n">
        <v>549</v>
      </c>
      <c r="L109" s="21" t="n">
        <v>540</v>
      </c>
      <c r="M109" s="21" t="n">
        <v>200</v>
      </c>
      <c r="N109" s="21" t="n">
        <v>1609</v>
      </c>
      <c r="O109" s="21"/>
    </row>
    <row r="110" customFormat="false" ht="12.75" hidden="false" customHeight="false" outlineLevel="0" collapsed="false">
      <c r="A110" s="19" t="n">
        <v>628</v>
      </c>
      <c r="B110" s="6" t="s">
        <v>128</v>
      </c>
      <c r="C110" s="20" t="n">
        <v>6034.95</v>
      </c>
      <c r="D110" s="21"/>
      <c r="E110" s="21" t="n">
        <v>150</v>
      </c>
      <c r="F110" s="21" t="n">
        <v>0</v>
      </c>
      <c r="G110" s="21" t="n">
        <v>3550</v>
      </c>
      <c r="H110" s="21" t="n">
        <v>535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1800</v>
      </c>
      <c r="N110" s="21" t="n">
        <v>0</v>
      </c>
      <c r="O110" s="21"/>
    </row>
    <row r="111" customFormat="false" ht="12.75" hidden="false" customHeight="false" outlineLevel="0" collapsed="false">
      <c r="A111" s="19" t="n">
        <v>631</v>
      </c>
      <c r="B111" s="6" t="s">
        <v>129</v>
      </c>
      <c r="C111" s="20" t="n">
        <v>1696.95</v>
      </c>
      <c r="D111" s="21"/>
      <c r="E111" s="21" t="n">
        <v>1502</v>
      </c>
      <c r="F111" s="21" t="n">
        <v>142</v>
      </c>
      <c r="G111" s="21" t="n">
        <v>0</v>
      </c>
      <c r="H111" s="21" t="n">
        <v>0</v>
      </c>
      <c r="I111" s="21" t="n">
        <v>38</v>
      </c>
      <c r="J111" s="21" t="n">
        <v>0</v>
      </c>
      <c r="K111" s="21" t="n">
        <v>0</v>
      </c>
      <c r="L111" s="21" t="n">
        <v>0</v>
      </c>
      <c r="M111" s="21" t="n">
        <v>15</v>
      </c>
      <c r="N111" s="21" t="n">
        <v>0</v>
      </c>
      <c r="O111" s="21"/>
    </row>
    <row r="112" customFormat="false" ht="12.75" hidden="false" customHeight="false" outlineLevel="0" collapsed="false">
      <c r="A112" s="19" t="n">
        <v>632</v>
      </c>
      <c r="B112" s="6" t="s">
        <v>130</v>
      </c>
      <c r="C112" s="20" t="n">
        <v>956.17</v>
      </c>
      <c r="D112" s="21"/>
      <c r="E112" s="21" t="n">
        <v>80</v>
      </c>
      <c r="F112" s="21" t="n">
        <v>0</v>
      </c>
      <c r="G112" s="21" t="n">
        <v>76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300</v>
      </c>
      <c r="M112" s="21" t="n">
        <v>500</v>
      </c>
      <c r="N112" s="21" t="n">
        <v>0</v>
      </c>
      <c r="O112" s="21"/>
    </row>
    <row r="113" customFormat="false" ht="12.75" hidden="false" customHeight="false" outlineLevel="0" collapsed="false">
      <c r="A113" s="19" t="n">
        <v>633</v>
      </c>
      <c r="B113" s="6" t="s">
        <v>131</v>
      </c>
      <c r="C113" s="20" t="n">
        <v>1685.54</v>
      </c>
      <c r="D113" s="21"/>
      <c r="E113" s="21" t="n">
        <v>0</v>
      </c>
      <c r="F113" s="21" t="n">
        <v>324</v>
      </c>
      <c r="G113" s="21" t="n">
        <v>0</v>
      </c>
      <c r="H113" s="21" t="n">
        <v>326</v>
      </c>
      <c r="I113" s="21" t="n">
        <v>800</v>
      </c>
      <c r="J113" s="21" t="n">
        <v>0</v>
      </c>
      <c r="K113" s="21" t="n">
        <v>0</v>
      </c>
      <c r="L113" s="21" t="n">
        <v>236</v>
      </c>
      <c r="M113" s="21" t="n">
        <v>0</v>
      </c>
      <c r="N113" s="21" t="n">
        <v>0</v>
      </c>
      <c r="O113" s="21"/>
    </row>
    <row r="114" customFormat="false" ht="12.75" hidden="false" customHeight="false" outlineLevel="0" collapsed="false">
      <c r="A114" s="19" t="n">
        <v>701</v>
      </c>
      <c r="B114" s="6" t="s">
        <v>132</v>
      </c>
      <c r="C114" s="20" t="n">
        <v>16980.92</v>
      </c>
      <c r="D114" s="21" t="n">
        <v>5</v>
      </c>
      <c r="E114" s="21" t="n">
        <v>2437</v>
      </c>
      <c r="F114" s="21" t="n">
        <v>7914</v>
      </c>
      <c r="G114" s="21" t="n">
        <v>177</v>
      </c>
      <c r="H114" s="21" t="n">
        <v>5</v>
      </c>
      <c r="I114" s="21" t="n">
        <v>2600</v>
      </c>
      <c r="J114" s="21" t="n">
        <v>0</v>
      </c>
      <c r="K114" s="21" t="n">
        <v>472</v>
      </c>
      <c r="L114" s="21" t="n">
        <v>108</v>
      </c>
      <c r="M114" s="21" t="n">
        <v>128</v>
      </c>
      <c r="N114" s="21" t="n">
        <v>3135</v>
      </c>
    </row>
    <row r="115" customFormat="false" ht="12.75" hidden="false" customHeight="false" outlineLevel="0" collapsed="false">
      <c r="A115" s="19" t="n">
        <v>702</v>
      </c>
      <c r="B115" s="6" t="s">
        <v>133</v>
      </c>
      <c r="C115" s="20" t="n">
        <v>6634.82</v>
      </c>
      <c r="D115" s="21"/>
      <c r="E115" s="21" t="n">
        <v>652</v>
      </c>
      <c r="F115" s="21" t="n">
        <v>2250</v>
      </c>
      <c r="G115" s="21" t="n">
        <v>0</v>
      </c>
      <c r="H115" s="21" t="n">
        <v>0</v>
      </c>
      <c r="I115" s="21" t="n">
        <v>2498</v>
      </c>
      <c r="J115" s="21" t="n">
        <v>0</v>
      </c>
      <c r="K115" s="21" t="n">
        <v>991</v>
      </c>
      <c r="L115" s="21" t="n">
        <v>0</v>
      </c>
      <c r="M115" s="21" t="n">
        <v>244</v>
      </c>
      <c r="N115" s="21" t="n">
        <v>0</v>
      </c>
    </row>
    <row r="116" customFormat="false" ht="12.75" hidden="false" customHeight="false" outlineLevel="0" collapsed="false">
      <c r="A116" s="19" t="n">
        <v>704</v>
      </c>
      <c r="B116" s="6" t="s">
        <v>134</v>
      </c>
      <c r="C116" s="20" t="n">
        <v>25940.74</v>
      </c>
      <c r="D116" s="21"/>
      <c r="E116" s="21" t="n">
        <v>2277</v>
      </c>
      <c r="F116" s="21" t="n">
        <v>22584</v>
      </c>
      <c r="G116" s="21" t="n">
        <v>0</v>
      </c>
      <c r="H116" s="21" t="n">
        <v>476</v>
      </c>
      <c r="I116" s="21" t="n">
        <v>0</v>
      </c>
      <c r="J116" s="21" t="n">
        <v>0</v>
      </c>
      <c r="K116" s="21" t="n">
        <v>0</v>
      </c>
      <c r="L116" s="21" t="n">
        <v>505</v>
      </c>
      <c r="M116" s="21" t="n">
        <v>0</v>
      </c>
      <c r="N116" s="21" t="n">
        <v>99</v>
      </c>
    </row>
    <row r="117" customFormat="false" ht="12.75" hidden="false" customHeight="false" outlineLevel="0" collapsed="false">
      <c r="A117" s="19" t="n">
        <v>706</v>
      </c>
      <c r="B117" s="6" t="s">
        <v>135</v>
      </c>
      <c r="C117" s="20" t="n">
        <v>28652.24</v>
      </c>
      <c r="D117" s="21"/>
      <c r="E117" s="21" t="n">
        <v>30</v>
      </c>
      <c r="F117" s="21" t="n">
        <v>11932</v>
      </c>
      <c r="G117" s="21" t="n">
        <v>0</v>
      </c>
      <c r="H117" s="21" t="n">
        <v>0</v>
      </c>
      <c r="I117" s="21" t="n">
        <v>2870</v>
      </c>
      <c r="J117" s="21" t="n">
        <v>742</v>
      </c>
      <c r="K117" s="21" t="n">
        <v>3014</v>
      </c>
      <c r="L117" s="21" t="n">
        <v>0</v>
      </c>
      <c r="M117" s="21" t="n">
        <v>3511</v>
      </c>
      <c r="N117" s="21" t="n">
        <v>6553</v>
      </c>
    </row>
    <row r="118" customFormat="false" ht="12.75" hidden="false" customHeight="false" outlineLevel="0" collapsed="false">
      <c r="A118" s="19" t="n">
        <v>709</v>
      </c>
      <c r="B118" s="6" t="s">
        <v>136</v>
      </c>
      <c r="C118" s="20" t="n">
        <v>28126.18</v>
      </c>
      <c r="D118" s="21"/>
      <c r="E118" s="21" t="n">
        <v>1801</v>
      </c>
      <c r="F118" s="21" t="n">
        <v>8487</v>
      </c>
      <c r="G118" s="21" t="n">
        <v>3292</v>
      </c>
      <c r="H118" s="21" t="n">
        <v>1724</v>
      </c>
      <c r="I118" s="21" t="n">
        <v>5000</v>
      </c>
      <c r="J118" s="21" t="n">
        <v>0</v>
      </c>
      <c r="K118" s="21" t="n">
        <v>5068</v>
      </c>
      <c r="L118" s="21" t="n">
        <v>754</v>
      </c>
      <c r="M118" s="21" t="n">
        <v>0</v>
      </c>
      <c r="N118" s="21" t="n">
        <v>2000</v>
      </c>
    </row>
    <row r="119" customFormat="false" ht="12.75" hidden="false" customHeight="false" outlineLevel="0" collapsed="false">
      <c r="A119" s="19" t="n">
        <v>711</v>
      </c>
      <c r="B119" s="6" t="s">
        <v>137</v>
      </c>
      <c r="C119" s="20" t="n">
        <v>4337.32</v>
      </c>
      <c r="D119" s="21"/>
      <c r="E119" s="21" t="n">
        <v>311</v>
      </c>
      <c r="F119" s="21" t="n">
        <v>741</v>
      </c>
      <c r="G119" s="21" t="n">
        <v>463</v>
      </c>
      <c r="H119" s="21" t="n">
        <v>693</v>
      </c>
      <c r="I119" s="21" t="n">
        <v>1449</v>
      </c>
      <c r="J119" s="21" t="n">
        <v>0</v>
      </c>
      <c r="K119" s="21" t="n">
        <v>201</v>
      </c>
      <c r="L119" s="21" t="n">
        <v>430</v>
      </c>
      <c r="M119" s="21" t="n">
        <v>49</v>
      </c>
      <c r="N119" s="21" t="n">
        <v>0</v>
      </c>
    </row>
    <row r="120" customFormat="false" ht="12.75" hidden="false" customHeight="false" outlineLevel="0" collapsed="false">
      <c r="A120" s="19" t="n">
        <v>713</v>
      </c>
      <c r="B120" s="6" t="s">
        <v>138</v>
      </c>
      <c r="C120" s="20" t="n">
        <v>5455.21</v>
      </c>
      <c r="D120" s="21"/>
      <c r="E120" s="21" t="n">
        <v>458</v>
      </c>
      <c r="F120" s="21" t="n">
        <v>3049</v>
      </c>
      <c r="G120" s="21" t="n">
        <v>0</v>
      </c>
      <c r="H120" s="21" t="n">
        <v>0</v>
      </c>
      <c r="I120" s="21" t="n">
        <v>655</v>
      </c>
      <c r="J120" s="21" t="n">
        <v>0</v>
      </c>
      <c r="K120" s="21" t="n">
        <v>1293</v>
      </c>
      <c r="L120" s="21" t="n">
        <v>0</v>
      </c>
      <c r="M120" s="21" t="n">
        <v>0</v>
      </c>
      <c r="N120" s="21" t="n">
        <v>0</v>
      </c>
    </row>
    <row r="121" customFormat="false" ht="12.75" hidden="false" customHeight="false" outlineLevel="0" collapsed="false">
      <c r="A121" s="19" t="n">
        <v>714</v>
      </c>
      <c r="B121" s="6" t="s">
        <v>139</v>
      </c>
      <c r="C121" s="20" t="n">
        <v>2052.58</v>
      </c>
      <c r="D121" s="21" t="n">
        <v>161</v>
      </c>
      <c r="E121" s="21" t="n">
        <v>1892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</row>
    <row r="122" customFormat="false" ht="12.75" hidden="false" customHeight="false" outlineLevel="0" collapsed="false">
      <c r="A122" s="19" t="n">
        <v>716</v>
      </c>
      <c r="B122" s="6" t="s">
        <v>140</v>
      </c>
      <c r="C122" s="20" t="n">
        <v>5723.6</v>
      </c>
      <c r="D122" s="21"/>
      <c r="E122" s="21" t="n">
        <v>0</v>
      </c>
      <c r="F122" s="21" t="n">
        <v>5724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</row>
    <row r="123" customFormat="false" ht="12.75" hidden="false" customHeight="false" outlineLevel="0" collapsed="false">
      <c r="A123" s="19" t="n">
        <v>719</v>
      </c>
      <c r="B123" s="6" t="s">
        <v>141</v>
      </c>
      <c r="C123" s="20" t="n">
        <v>3497.24</v>
      </c>
      <c r="D123" s="21"/>
      <c r="E123" s="21" t="n">
        <v>222</v>
      </c>
      <c r="F123" s="21" t="n">
        <v>575</v>
      </c>
      <c r="G123" s="21" t="n">
        <v>456</v>
      </c>
      <c r="H123" s="21" t="n">
        <v>222</v>
      </c>
      <c r="I123" s="21" t="n">
        <v>0</v>
      </c>
      <c r="J123" s="21" t="n">
        <v>0</v>
      </c>
      <c r="K123" s="21" t="n">
        <v>0</v>
      </c>
      <c r="L123" s="21" t="n">
        <v>100</v>
      </c>
      <c r="M123" s="21" t="n">
        <v>1915</v>
      </c>
      <c r="N123" s="21" t="n">
        <v>7</v>
      </c>
    </row>
    <row r="124" customFormat="false" ht="12.75" hidden="false" customHeight="false" outlineLevel="0" collapsed="false">
      <c r="A124" s="19" t="n">
        <v>720</v>
      </c>
      <c r="B124" s="6" t="s">
        <v>142</v>
      </c>
      <c r="C124" s="20" t="n">
        <v>7154.84</v>
      </c>
      <c r="D124" s="21"/>
      <c r="E124" s="21" t="n">
        <v>0</v>
      </c>
      <c r="F124" s="21" t="n">
        <v>7155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</row>
    <row r="125" customFormat="false" ht="12.75" hidden="false" customHeight="false" outlineLevel="0" collapsed="false">
      <c r="A125" s="19" t="n">
        <v>722</v>
      </c>
      <c r="B125" s="6" t="s">
        <v>143</v>
      </c>
      <c r="C125" s="20" t="n">
        <v>13767.52</v>
      </c>
      <c r="D125" s="21"/>
      <c r="E125" s="21" t="n">
        <v>303</v>
      </c>
      <c r="F125" s="21" t="n">
        <v>1279</v>
      </c>
      <c r="G125" s="21" t="n">
        <v>3009</v>
      </c>
      <c r="H125" s="21" t="n">
        <v>2370</v>
      </c>
      <c r="I125" s="21" t="n">
        <v>6807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</row>
    <row r="126" customFormat="false" ht="12.75" hidden="false" customHeight="false" outlineLevel="0" collapsed="false">
      <c r="A126" s="19" t="n">
        <v>723</v>
      </c>
      <c r="B126" s="6" t="s">
        <v>144</v>
      </c>
      <c r="C126" s="20" t="n">
        <v>3085.92</v>
      </c>
      <c r="D126" s="21"/>
      <c r="E126" s="21" t="n">
        <v>0</v>
      </c>
      <c r="F126" s="21" t="n">
        <v>511</v>
      </c>
      <c r="G126" s="21" t="n">
        <v>610</v>
      </c>
      <c r="H126" s="21" t="n">
        <v>0</v>
      </c>
      <c r="I126" s="21" t="n">
        <v>310</v>
      </c>
      <c r="J126" s="21" t="n">
        <v>0</v>
      </c>
      <c r="K126" s="21" t="n">
        <v>349</v>
      </c>
      <c r="L126" s="21" t="n">
        <v>0</v>
      </c>
      <c r="M126" s="21" t="n">
        <v>1288</v>
      </c>
      <c r="N126" s="21" t="n">
        <v>18</v>
      </c>
    </row>
    <row r="127" customFormat="false" ht="12.75" hidden="false" customHeight="false" outlineLevel="0" collapsed="false">
      <c r="A127" s="19" t="n">
        <v>728</v>
      </c>
      <c r="B127" s="6" t="s">
        <v>145</v>
      </c>
      <c r="C127" s="20" t="n">
        <v>1586.91</v>
      </c>
      <c r="D127" s="21"/>
      <c r="E127" s="21" t="n">
        <v>0</v>
      </c>
      <c r="F127" s="21" t="n">
        <v>900</v>
      </c>
      <c r="G127" s="21" t="n">
        <v>0</v>
      </c>
      <c r="H127" s="21" t="n">
        <v>0</v>
      </c>
      <c r="I127" s="21" t="n">
        <v>687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</row>
    <row r="128" customFormat="false" ht="12.75" hidden="false" customHeight="false" outlineLevel="0" collapsed="false">
      <c r="A128" s="19" t="n">
        <v>805</v>
      </c>
      <c r="B128" s="6" t="s">
        <v>146</v>
      </c>
      <c r="C128" s="20" t="n">
        <v>23003.12</v>
      </c>
      <c r="D128" s="21" t="n">
        <v>970</v>
      </c>
      <c r="E128" s="21" t="n">
        <v>2816</v>
      </c>
      <c r="F128" s="21" t="n">
        <v>5788</v>
      </c>
      <c r="G128" s="21" t="n">
        <v>2903</v>
      </c>
      <c r="H128" s="21" t="n">
        <v>177</v>
      </c>
      <c r="I128" s="21" t="n">
        <v>2498</v>
      </c>
      <c r="J128" s="21" t="n">
        <v>549</v>
      </c>
      <c r="K128" s="21" t="n">
        <v>190</v>
      </c>
      <c r="L128" s="21" t="n">
        <v>1929</v>
      </c>
      <c r="M128" s="21" t="n">
        <v>892</v>
      </c>
      <c r="N128" s="21" t="n">
        <v>4291</v>
      </c>
    </row>
    <row r="129" customFormat="false" ht="12.75" hidden="false" customHeight="false" outlineLevel="0" collapsed="false">
      <c r="A129" s="19" t="n">
        <v>806</v>
      </c>
      <c r="B129" s="6" t="s">
        <v>147</v>
      </c>
      <c r="C129" s="20" t="n">
        <v>34316.13</v>
      </c>
      <c r="D129" s="21"/>
      <c r="E129" s="21" t="n">
        <v>1341</v>
      </c>
      <c r="F129" s="21" t="n">
        <v>12161</v>
      </c>
      <c r="G129" s="21" t="n">
        <v>2937</v>
      </c>
      <c r="H129" s="21" t="n">
        <v>2941</v>
      </c>
      <c r="I129" s="21" t="n">
        <v>10200</v>
      </c>
      <c r="J129" s="21" t="n">
        <v>300</v>
      </c>
      <c r="K129" s="21" t="n">
        <v>0</v>
      </c>
      <c r="L129" s="21" t="n">
        <v>1307</v>
      </c>
      <c r="M129" s="21" t="n">
        <v>0</v>
      </c>
      <c r="N129" s="21" t="n">
        <v>3129</v>
      </c>
    </row>
    <row r="130" customFormat="false" ht="12.75" hidden="false" customHeight="false" outlineLevel="0" collapsed="false">
      <c r="A130" s="19" t="n">
        <v>807</v>
      </c>
      <c r="B130" s="6" t="s">
        <v>148</v>
      </c>
      <c r="C130" s="20" t="n">
        <v>8231.79</v>
      </c>
      <c r="D130" s="21"/>
      <c r="E130" s="21" t="n">
        <v>108</v>
      </c>
      <c r="F130" s="21" t="n">
        <v>697</v>
      </c>
      <c r="G130" s="21" t="n">
        <v>23</v>
      </c>
      <c r="H130" s="21" t="n">
        <v>410</v>
      </c>
      <c r="I130" s="21" t="n">
        <v>228</v>
      </c>
      <c r="J130" s="21" t="n">
        <v>2261</v>
      </c>
      <c r="K130" s="21" t="n">
        <v>0</v>
      </c>
      <c r="L130" s="21" t="n">
        <v>0</v>
      </c>
      <c r="M130" s="21" t="n">
        <v>104</v>
      </c>
      <c r="N130" s="21" t="n">
        <v>4401</v>
      </c>
    </row>
    <row r="131" customFormat="false" ht="12.75" hidden="false" customHeight="false" outlineLevel="0" collapsed="false">
      <c r="A131" s="19" t="n">
        <v>811</v>
      </c>
      <c r="B131" s="6" t="s">
        <v>149</v>
      </c>
      <c r="C131" s="20" t="n">
        <v>1607.71</v>
      </c>
      <c r="D131" s="21"/>
      <c r="E131" s="21" t="n">
        <v>0</v>
      </c>
      <c r="F131" s="21" t="n">
        <v>1278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330</v>
      </c>
      <c r="N131" s="21" t="n">
        <v>0</v>
      </c>
    </row>
    <row r="132" customFormat="false" ht="12.75" hidden="false" customHeight="false" outlineLevel="0" collapsed="false">
      <c r="A132" s="19" t="n">
        <v>814</v>
      </c>
      <c r="B132" s="6" t="s">
        <v>150</v>
      </c>
      <c r="C132" s="20" t="n">
        <v>9499.98</v>
      </c>
      <c r="D132" s="21"/>
      <c r="E132" s="21" t="n">
        <v>0</v>
      </c>
      <c r="F132" s="21" t="n">
        <v>3105</v>
      </c>
      <c r="G132" s="21" t="n">
        <v>0</v>
      </c>
      <c r="H132" s="21" t="n">
        <v>0</v>
      </c>
      <c r="I132" s="21" t="n">
        <v>3813</v>
      </c>
      <c r="J132" s="21" t="n">
        <v>305</v>
      </c>
      <c r="K132" s="21" t="n">
        <v>393</v>
      </c>
      <c r="L132" s="21" t="n">
        <v>50</v>
      </c>
      <c r="M132" s="21" t="n">
        <v>0</v>
      </c>
      <c r="N132" s="21" t="n">
        <v>1834</v>
      </c>
    </row>
    <row r="133" customFormat="false" ht="12.75" hidden="false" customHeight="false" outlineLevel="0" collapsed="false">
      <c r="A133" s="19" t="n">
        <v>815</v>
      </c>
      <c r="B133" s="6" t="s">
        <v>151</v>
      </c>
      <c r="C133" s="20" t="n">
        <v>7138.74</v>
      </c>
      <c r="D133" s="21"/>
      <c r="E133" s="21" t="n">
        <v>0</v>
      </c>
      <c r="F133" s="21" t="n">
        <v>25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6197</v>
      </c>
      <c r="M133" s="21" t="n">
        <v>192</v>
      </c>
      <c r="N133" s="21" t="n">
        <v>500</v>
      </c>
    </row>
    <row r="134" customFormat="false" ht="12.75" hidden="false" customHeight="false" outlineLevel="0" collapsed="false">
      <c r="A134" s="19" t="n">
        <v>817</v>
      </c>
      <c r="B134" s="6" t="s">
        <v>152</v>
      </c>
      <c r="C134" s="20" t="n">
        <v>2753.77</v>
      </c>
      <c r="D134" s="21"/>
      <c r="E134" s="21" t="n">
        <v>144</v>
      </c>
      <c r="F134" s="21" t="n">
        <v>789</v>
      </c>
      <c r="G134" s="21" t="n">
        <v>120</v>
      </c>
      <c r="H134" s="21" t="n">
        <v>150</v>
      </c>
      <c r="I134" s="21" t="n">
        <v>710</v>
      </c>
      <c r="J134" s="21" t="n">
        <v>0</v>
      </c>
      <c r="K134" s="21" t="n">
        <v>5</v>
      </c>
      <c r="L134" s="21" t="n">
        <v>376</v>
      </c>
      <c r="M134" s="21" t="n">
        <v>460</v>
      </c>
      <c r="N134" s="21" t="n">
        <v>0</v>
      </c>
    </row>
    <row r="135" customFormat="false" ht="12.75" hidden="false" customHeight="false" outlineLevel="0" collapsed="false">
      <c r="A135" s="19" t="n">
        <v>819</v>
      </c>
      <c r="B135" s="6" t="s">
        <v>153</v>
      </c>
      <c r="C135" s="20" t="n">
        <v>4413.82</v>
      </c>
      <c r="D135" s="21"/>
      <c r="E135" s="21" t="n">
        <v>709</v>
      </c>
      <c r="F135" s="21" t="n">
        <v>0</v>
      </c>
      <c r="G135" s="21" t="n">
        <v>0</v>
      </c>
      <c r="H135" s="21" t="n">
        <v>2744</v>
      </c>
      <c r="I135" s="21" t="n">
        <v>346</v>
      </c>
      <c r="J135" s="21" t="n">
        <v>0</v>
      </c>
      <c r="K135" s="21" t="n">
        <v>0</v>
      </c>
      <c r="L135" s="21" t="n">
        <v>0</v>
      </c>
      <c r="M135" s="21" t="n">
        <v>546</v>
      </c>
      <c r="N135" s="21" t="n">
        <v>69</v>
      </c>
    </row>
    <row r="136" customFormat="false" ht="12.75" hidden="false" customHeight="false" outlineLevel="0" collapsed="false">
      <c r="A136" s="19" t="n">
        <v>821</v>
      </c>
      <c r="B136" s="6" t="s">
        <v>154</v>
      </c>
      <c r="C136" s="20" t="n">
        <v>3632.78</v>
      </c>
      <c r="D136" s="21"/>
      <c r="E136" s="21" t="n">
        <v>101</v>
      </c>
      <c r="F136" s="21" t="n">
        <v>90</v>
      </c>
      <c r="G136" s="21" t="n">
        <v>421</v>
      </c>
      <c r="H136" s="21" t="n">
        <v>750</v>
      </c>
      <c r="I136" s="21" t="n">
        <v>1911</v>
      </c>
      <c r="J136" s="21" t="n">
        <v>0</v>
      </c>
      <c r="K136" s="21" t="n">
        <v>300</v>
      </c>
      <c r="L136" s="21" t="n">
        <v>0</v>
      </c>
      <c r="M136" s="21" t="n">
        <v>10</v>
      </c>
      <c r="N136" s="21" t="n">
        <v>50</v>
      </c>
    </row>
    <row r="137" customFormat="false" ht="12.75" hidden="false" customHeight="false" outlineLevel="0" collapsed="false">
      <c r="A137" s="19" t="n">
        <v>822</v>
      </c>
      <c r="B137" s="6" t="s">
        <v>155</v>
      </c>
      <c r="C137" s="20" t="n">
        <v>2861.8</v>
      </c>
      <c r="D137" s="21"/>
      <c r="E137" s="21" t="n">
        <v>419</v>
      </c>
      <c r="F137" s="21" t="n">
        <v>482</v>
      </c>
      <c r="G137" s="21" t="n">
        <v>53</v>
      </c>
      <c r="H137" s="21" t="n">
        <v>444</v>
      </c>
      <c r="I137" s="21" t="n">
        <v>672</v>
      </c>
      <c r="J137" s="21" t="n">
        <v>0</v>
      </c>
      <c r="K137" s="21" t="n">
        <v>29</v>
      </c>
      <c r="L137" s="21" t="n">
        <v>25</v>
      </c>
      <c r="M137" s="21" t="n">
        <v>493</v>
      </c>
      <c r="N137" s="21" t="n">
        <v>245</v>
      </c>
    </row>
    <row r="138" customFormat="false" ht="12.75" hidden="false" customHeight="false" outlineLevel="0" collapsed="false">
      <c r="A138" s="19" t="n">
        <v>826</v>
      </c>
      <c r="B138" s="6" t="s">
        <v>156</v>
      </c>
      <c r="C138" s="20" t="n">
        <v>4048.8</v>
      </c>
      <c r="D138" s="21"/>
      <c r="E138" s="21" t="n">
        <v>145</v>
      </c>
      <c r="F138" s="21" t="n">
        <v>2525</v>
      </c>
      <c r="G138" s="21" t="n">
        <v>0</v>
      </c>
      <c r="H138" s="21" t="n">
        <v>122</v>
      </c>
      <c r="I138" s="21" t="n">
        <v>0</v>
      </c>
      <c r="J138" s="21" t="n">
        <v>0</v>
      </c>
      <c r="K138" s="21" t="n">
        <v>692</v>
      </c>
      <c r="L138" s="21" t="n">
        <v>315</v>
      </c>
      <c r="M138" s="21" t="n">
        <v>0</v>
      </c>
      <c r="N138" s="21" t="n">
        <v>250</v>
      </c>
    </row>
    <row r="139" customFormat="false" ht="12.75" hidden="false" customHeight="false" outlineLevel="0" collapsed="false">
      <c r="A139" s="19" t="n">
        <v>827</v>
      </c>
      <c r="B139" s="6" t="s">
        <v>157</v>
      </c>
      <c r="C139" s="20" t="n">
        <v>1080.98</v>
      </c>
      <c r="D139" s="21"/>
      <c r="E139" s="21" t="n">
        <v>206</v>
      </c>
      <c r="F139" s="21" t="n">
        <v>249</v>
      </c>
      <c r="G139" s="21" t="n">
        <v>0</v>
      </c>
      <c r="H139" s="21" t="n">
        <v>0</v>
      </c>
      <c r="I139" s="21" t="n">
        <v>417</v>
      </c>
      <c r="J139" s="21" t="n">
        <v>0</v>
      </c>
      <c r="K139" s="21" t="n">
        <v>0</v>
      </c>
      <c r="L139" s="21" t="n">
        <v>0</v>
      </c>
      <c r="M139" s="21" t="n">
        <v>209</v>
      </c>
      <c r="N139" s="21" t="n">
        <v>0</v>
      </c>
    </row>
    <row r="140" customFormat="false" ht="12.75" hidden="false" customHeight="false" outlineLevel="0" collapsed="false">
      <c r="A140" s="19" t="n">
        <v>828</v>
      </c>
      <c r="B140" s="6" t="s">
        <v>158</v>
      </c>
      <c r="C140" s="20" t="n">
        <v>1966.02</v>
      </c>
      <c r="D140" s="21" t="n">
        <v>50</v>
      </c>
      <c r="E140" s="21" t="n">
        <v>0</v>
      </c>
      <c r="F140" s="21" t="n">
        <v>190</v>
      </c>
      <c r="G140" s="21" t="n">
        <v>0</v>
      </c>
      <c r="H140" s="21" t="n">
        <v>214</v>
      </c>
      <c r="I140" s="21" t="n">
        <v>575</v>
      </c>
      <c r="J140" s="21" t="n">
        <v>437</v>
      </c>
      <c r="K140" s="21" t="n">
        <v>500</v>
      </c>
      <c r="L140" s="21" t="n">
        <v>0</v>
      </c>
      <c r="M140" s="21" t="n">
        <v>0</v>
      </c>
      <c r="N140" s="21" t="n">
        <v>0</v>
      </c>
    </row>
    <row r="141" customFormat="false" ht="12.75" hidden="false" customHeight="false" outlineLevel="0" collapsed="false">
      <c r="A141" s="19" t="n">
        <v>829</v>
      </c>
      <c r="B141" s="6" t="s">
        <v>159</v>
      </c>
      <c r="C141" s="20" t="n">
        <v>1716.41</v>
      </c>
      <c r="D141" s="21"/>
      <c r="E141" s="21" t="n">
        <v>46.25</v>
      </c>
      <c r="F141" s="21" t="n">
        <v>623.795</v>
      </c>
      <c r="G141" s="21" t="n">
        <v>0</v>
      </c>
      <c r="H141" s="21" t="n">
        <v>217.5</v>
      </c>
      <c r="I141" s="21" t="n">
        <v>602.739</v>
      </c>
      <c r="J141" s="21" t="n">
        <v>50</v>
      </c>
      <c r="K141" s="21" t="n">
        <v>175.7</v>
      </c>
      <c r="L141" s="21" t="n">
        <v>0</v>
      </c>
      <c r="M141" s="21" t="n">
        <v>0</v>
      </c>
      <c r="N141" s="21" t="n">
        <v>0</v>
      </c>
    </row>
    <row r="142" customFormat="false" ht="12.75" hidden="false" customHeight="false" outlineLevel="0" collapsed="false">
      <c r="A142" s="19" t="n">
        <v>830</v>
      </c>
      <c r="B142" s="6" t="s">
        <v>160</v>
      </c>
      <c r="C142" s="20" t="n">
        <v>930</v>
      </c>
      <c r="D142" s="21"/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93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</row>
    <row r="143" customFormat="false" ht="12.75" hidden="false" customHeight="false" outlineLevel="0" collapsed="false">
      <c r="A143" s="19" t="n">
        <v>831</v>
      </c>
      <c r="B143" s="6" t="s">
        <v>161</v>
      </c>
      <c r="C143" s="20" t="n">
        <v>923.29</v>
      </c>
      <c r="D143" s="21"/>
      <c r="E143" s="21" t="n">
        <v>16</v>
      </c>
      <c r="F143" s="21" t="n">
        <v>0</v>
      </c>
      <c r="G143" s="21" t="n">
        <v>0</v>
      </c>
      <c r="H143" s="21" t="n">
        <v>427</v>
      </c>
      <c r="I143" s="21" t="n">
        <v>48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</row>
    <row r="144" customFormat="false" ht="12.75" hidden="false" customHeight="false" outlineLevel="0" collapsed="false">
      <c r="A144" s="19" t="n">
        <v>833</v>
      </c>
      <c r="B144" s="6" t="s">
        <v>162</v>
      </c>
      <c r="C144" s="20" t="n">
        <v>1572.15</v>
      </c>
      <c r="D144" s="21"/>
      <c r="E144" s="21" t="n">
        <v>0</v>
      </c>
      <c r="F144" s="21" t="n">
        <v>0</v>
      </c>
      <c r="G144" s="21" t="n">
        <v>0</v>
      </c>
      <c r="H144" s="21" t="n">
        <v>92</v>
      </c>
      <c r="I144" s="21" t="n">
        <v>936</v>
      </c>
      <c r="J144" s="21" t="n">
        <v>0</v>
      </c>
      <c r="K144" s="21" t="n">
        <v>163</v>
      </c>
      <c r="L144" s="21" t="n">
        <v>0</v>
      </c>
      <c r="M144" s="21" t="n">
        <v>381</v>
      </c>
      <c r="N144" s="21" t="n">
        <v>0</v>
      </c>
    </row>
    <row r="145" customFormat="false" ht="12.75" hidden="false" customHeight="false" outlineLevel="0" collapsed="false">
      <c r="A145" s="19" t="n">
        <v>834</v>
      </c>
      <c r="B145" s="6" t="s">
        <v>163</v>
      </c>
      <c r="C145" s="20" t="n">
        <v>2427.67</v>
      </c>
      <c r="D145" s="21"/>
      <c r="E145" s="21" t="n">
        <v>0</v>
      </c>
      <c r="F145" s="21" t="n">
        <v>451</v>
      </c>
      <c r="G145" s="21" t="n">
        <v>0</v>
      </c>
      <c r="H145" s="21" t="n">
        <v>143</v>
      </c>
      <c r="I145" s="21" t="n">
        <v>1182</v>
      </c>
      <c r="J145" s="21" t="n">
        <v>0</v>
      </c>
      <c r="K145" s="21" t="n">
        <v>333</v>
      </c>
      <c r="L145" s="21" t="n">
        <v>10</v>
      </c>
      <c r="M145" s="21" t="n">
        <v>309</v>
      </c>
      <c r="N145" s="21" t="n">
        <v>0</v>
      </c>
    </row>
    <row r="146" customFormat="false" ht="12.75" hidden="false" customHeight="false" outlineLevel="0" collapsed="false">
      <c r="A146" s="19" t="n">
        <v>901</v>
      </c>
      <c r="B146" s="6" t="s">
        <v>164</v>
      </c>
      <c r="C146" s="20" t="n">
        <v>4624.51</v>
      </c>
      <c r="D146" s="21"/>
      <c r="E146" s="21" t="n">
        <v>0</v>
      </c>
      <c r="F146" s="21" t="n">
        <v>0</v>
      </c>
      <c r="G146" s="21" t="n">
        <v>220</v>
      </c>
      <c r="H146" s="21" t="n">
        <v>0</v>
      </c>
      <c r="I146" s="21" t="n">
        <v>1454</v>
      </c>
      <c r="J146" s="21" t="n">
        <v>1013</v>
      </c>
      <c r="K146" s="21" t="n">
        <v>458</v>
      </c>
      <c r="L146" s="21" t="n">
        <v>0</v>
      </c>
      <c r="M146" s="21" t="n">
        <v>0</v>
      </c>
      <c r="N146" s="21" t="n">
        <v>1480</v>
      </c>
    </row>
    <row r="147" customFormat="false" ht="12.75" hidden="false" customHeight="false" outlineLevel="0" collapsed="false">
      <c r="A147" s="19" t="n">
        <v>904</v>
      </c>
      <c r="B147" s="6" t="s">
        <v>165</v>
      </c>
      <c r="C147" s="20" t="n">
        <v>13399.81</v>
      </c>
      <c r="D147" s="21"/>
      <c r="E147" s="21" t="n">
        <v>0</v>
      </c>
      <c r="F147" s="21" t="n">
        <v>3004</v>
      </c>
      <c r="G147" s="21" t="n">
        <v>5608</v>
      </c>
      <c r="H147" s="21" t="n">
        <v>1168</v>
      </c>
      <c r="I147" s="21" t="n">
        <v>1454</v>
      </c>
      <c r="J147" s="21" t="n">
        <v>1789</v>
      </c>
      <c r="K147" s="21" t="n">
        <v>182</v>
      </c>
      <c r="L147" s="21" t="n">
        <v>0</v>
      </c>
      <c r="M147" s="21" t="n">
        <v>0</v>
      </c>
      <c r="N147" s="21" t="n">
        <v>195</v>
      </c>
    </row>
    <row r="148" customFormat="false" ht="12.75" hidden="false" customHeight="false" outlineLevel="0" collapsed="false">
      <c r="A148" s="19" t="n">
        <v>906</v>
      </c>
      <c r="B148" s="6" t="s">
        <v>166</v>
      </c>
      <c r="C148" s="20" t="n">
        <v>27544.43</v>
      </c>
      <c r="D148" s="21"/>
      <c r="E148" s="21" t="n">
        <v>0</v>
      </c>
      <c r="F148" s="21" t="n">
        <v>3161</v>
      </c>
      <c r="G148" s="21" t="n">
        <v>1959</v>
      </c>
      <c r="H148" s="21" t="n">
        <v>6268</v>
      </c>
      <c r="I148" s="21" t="n">
        <v>7574</v>
      </c>
      <c r="J148" s="21" t="n">
        <v>535</v>
      </c>
      <c r="K148" s="21" t="n">
        <v>5059</v>
      </c>
      <c r="L148" s="21" t="n">
        <v>405</v>
      </c>
      <c r="M148" s="21" t="n">
        <v>1300</v>
      </c>
      <c r="N148" s="21" t="n">
        <v>1283</v>
      </c>
    </row>
    <row r="149" customFormat="false" ht="12.75" hidden="false" customHeight="false" outlineLevel="0" collapsed="false">
      <c r="A149" s="19" t="n">
        <v>911</v>
      </c>
      <c r="B149" s="6" t="s">
        <v>167</v>
      </c>
      <c r="C149" s="20" t="n">
        <v>1690.91</v>
      </c>
      <c r="D149" s="21"/>
      <c r="E149" s="21" t="n">
        <v>0</v>
      </c>
      <c r="F149" s="21" t="n">
        <v>244</v>
      </c>
      <c r="G149" s="21" t="n">
        <v>365</v>
      </c>
      <c r="H149" s="21" t="n">
        <v>544</v>
      </c>
      <c r="I149" s="21" t="n">
        <v>217</v>
      </c>
      <c r="J149" s="21" t="n">
        <v>0</v>
      </c>
      <c r="K149" s="21" t="n">
        <v>178</v>
      </c>
      <c r="L149" s="21" t="n">
        <v>0</v>
      </c>
      <c r="M149" s="21" t="n">
        <v>0</v>
      </c>
      <c r="N149" s="21" t="n">
        <v>143</v>
      </c>
    </row>
    <row r="150" customFormat="false" ht="12.75" hidden="false" customHeight="false" outlineLevel="0" collapsed="false">
      <c r="A150" s="19" t="n">
        <v>912</v>
      </c>
      <c r="B150" s="6" t="s">
        <v>168</v>
      </c>
      <c r="C150" s="20" t="n">
        <v>1264.83</v>
      </c>
      <c r="D150" s="21"/>
      <c r="E150" s="21" t="n">
        <v>0</v>
      </c>
      <c r="F150" s="21" t="n">
        <v>0</v>
      </c>
      <c r="G150" s="21" t="n">
        <v>300</v>
      </c>
      <c r="H150" s="21" t="n">
        <v>290</v>
      </c>
      <c r="I150" s="21" t="n">
        <v>0</v>
      </c>
      <c r="J150" s="21" t="n">
        <v>0</v>
      </c>
      <c r="K150" s="21" t="n">
        <v>675</v>
      </c>
      <c r="L150" s="21" t="n">
        <v>0</v>
      </c>
      <c r="M150" s="21" t="n">
        <v>0</v>
      </c>
      <c r="N150" s="21" t="n">
        <v>0</v>
      </c>
    </row>
    <row r="151" customFormat="false" ht="12.75" hidden="false" customHeight="false" outlineLevel="0" collapsed="false">
      <c r="A151" s="19" t="n">
        <v>914</v>
      </c>
      <c r="B151" s="6" t="s">
        <v>169</v>
      </c>
      <c r="C151" s="20" t="n">
        <v>3979.68</v>
      </c>
      <c r="D151" s="21"/>
      <c r="E151" s="21" t="n">
        <v>0</v>
      </c>
      <c r="F151" s="21" t="n">
        <v>0</v>
      </c>
      <c r="G151" s="21" t="n">
        <v>1771</v>
      </c>
      <c r="H151" s="21" t="n">
        <v>0</v>
      </c>
      <c r="I151" s="21" t="n">
        <v>269</v>
      </c>
      <c r="J151" s="21" t="n">
        <v>800</v>
      </c>
      <c r="K151" s="21" t="n">
        <v>154</v>
      </c>
      <c r="L151" s="21" t="n">
        <v>0</v>
      </c>
      <c r="M151" s="21" t="n">
        <v>0</v>
      </c>
      <c r="N151" s="21" t="n">
        <v>986</v>
      </c>
    </row>
    <row r="152" customFormat="false" ht="12.75" hidden="false" customHeight="false" outlineLevel="0" collapsed="false">
      <c r="A152" s="19" t="n">
        <v>919</v>
      </c>
      <c r="B152" s="6" t="s">
        <v>170</v>
      </c>
      <c r="C152" s="20" t="n">
        <v>3272.45</v>
      </c>
      <c r="D152" s="21"/>
      <c r="E152" s="21" t="n">
        <v>0</v>
      </c>
      <c r="F152" s="21" t="n">
        <v>852</v>
      </c>
      <c r="G152" s="21" t="n">
        <v>0</v>
      </c>
      <c r="H152" s="21" t="n">
        <v>666</v>
      </c>
      <c r="I152" s="21" t="n">
        <v>1271</v>
      </c>
      <c r="J152" s="21" t="n">
        <v>0</v>
      </c>
      <c r="K152" s="21" t="n">
        <v>130</v>
      </c>
      <c r="L152" s="21" t="n">
        <v>0</v>
      </c>
      <c r="M152" s="21" t="n">
        <v>0</v>
      </c>
      <c r="N152" s="21" t="n">
        <v>353</v>
      </c>
    </row>
    <row r="153" customFormat="false" ht="12.75" hidden="false" customHeight="false" outlineLevel="0" collapsed="false">
      <c r="A153" s="19" t="n">
        <v>926</v>
      </c>
      <c r="B153" s="6" t="s">
        <v>171</v>
      </c>
      <c r="C153" s="20" t="n">
        <v>6230.21</v>
      </c>
      <c r="D153" s="21"/>
      <c r="E153" s="21" t="n">
        <v>0</v>
      </c>
      <c r="F153" s="21" t="n">
        <v>1836</v>
      </c>
      <c r="G153" s="21" t="n">
        <v>3421</v>
      </c>
      <c r="H153" s="21" t="n">
        <v>973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</row>
    <row r="154" customFormat="false" ht="12.75" hidden="false" customHeight="false" outlineLevel="0" collapsed="false">
      <c r="A154" s="19" t="n">
        <v>928</v>
      </c>
      <c r="B154" s="6" t="s">
        <v>172</v>
      </c>
      <c r="C154" s="20" t="n">
        <v>3075.18</v>
      </c>
      <c r="D154" s="21"/>
      <c r="E154" s="21" t="n">
        <v>0</v>
      </c>
      <c r="F154" s="21" t="n">
        <v>182</v>
      </c>
      <c r="G154" s="21" t="n">
        <v>1857</v>
      </c>
      <c r="H154" s="21" t="n">
        <v>0</v>
      </c>
      <c r="I154" s="21" t="n">
        <v>505</v>
      </c>
      <c r="J154" s="21" t="n">
        <v>246</v>
      </c>
      <c r="K154" s="21" t="n">
        <v>0</v>
      </c>
      <c r="L154" s="21" t="n">
        <v>0</v>
      </c>
      <c r="M154" s="21" t="n">
        <v>0</v>
      </c>
      <c r="N154" s="21" t="n">
        <v>285</v>
      </c>
    </row>
    <row r="155" customFormat="false" ht="12.75" hidden="false" customHeight="false" outlineLevel="0" collapsed="false">
      <c r="A155" s="19" t="n">
        <v>929</v>
      </c>
      <c r="B155" s="6" t="s">
        <v>173</v>
      </c>
      <c r="C155" s="20" t="n">
        <v>1225.91</v>
      </c>
      <c r="D155" s="21"/>
      <c r="E155" s="21" t="n">
        <v>0</v>
      </c>
      <c r="F155" s="21" t="n">
        <v>0</v>
      </c>
      <c r="G155" s="21" t="n">
        <v>0</v>
      </c>
      <c r="H155" s="21" t="n">
        <v>101</v>
      </c>
      <c r="I155" s="21" t="n">
        <v>399</v>
      </c>
      <c r="J155" s="21" t="n">
        <v>207</v>
      </c>
      <c r="K155" s="21" t="n">
        <v>0</v>
      </c>
      <c r="L155" s="21" t="n">
        <v>155</v>
      </c>
      <c r="M155" s="21" t="n">
        <v>0</v>
      </c>
      <c r="N155" s="21" t="n">
        <v>364</v>
      </c>
    </row>
    <row r="156" customFormat="false" ht="12.75" hidden="false" customHeight="false" outlineLevel="0" collapsed="false">
      <c r="A156" s="19" t="n">
        <v>935</v>
      </c>
      <c r="B156" s="6" t="s">
        <v>174</v>
      </c>
      <c r="C156" s="20" t="n">
        <v>815.93</v>
      </c>
      <c r="D156" s="21"/>
      <c r="E156" s="21" t="n">
        <v>0</v>
      </c>
      <c r="F156" s="21" t="n">
        <v>0</v>
      </c>
      <c r="G156" s="21" t="n">
        <v>816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</row>
    <row r="157" customFormat="false" ht="12.75" hidden="false" customHeight="false" outlineLevel="0" collapsed="false">
      <c r="A157" s="19" t="n">
        <v>937</v>
      </c>
      <c r="B157" s="6" t="s">
        <v>175</v>
      </c>
      <c r="C157" s="20" t="n">
        <v>2247.84</v>
      </c>
      <c r="D157" s="21"/>
      <c r="E157" s="21" t="n">
        <v>0</v>
      </c>
      <c r="F157" s="21" t="n">
        <v>0</v>
      </c>
      <c r="G157" s="21" t="n">
        <v>740</v>
      </c>
      <c r="H157" s="21" t="n">
        <v>469</v>
      </c>
      <c r="I157" s="21" t="n">
        <v>611</v>
      </c>
      <c r="J157" s="21" t="n">
        <v>322</v>
      </c>
      <c r="K157" s="21" t="n">
        <v>0</v>
      </c>
      <c r="L157" s="21" t="n">
        <v>37</v>
      </c>
      <c r="M157" s="21" t="n">
        <v>0</v>
      </c>
      <c r="N157" s="21" t="n">
        <v>69</v>
      </c>
    </row>
    <row r="158" customFormat="false" ht="12.75" hidden="false" customHeight="false" outlineLevel="0" collapsed="false">
      <c r="A158" s="19" t="n">
        <v>938</v>
      </c>
      <c r="B158" s="6" t="s">
        <v>176</v>
      </c>
      <c r="C158" s="20" t="n">
        <v>830.69</v>
      </c>
      <c r="D158" s="21"/>
      <c r="E158" s="21" t="n">
        <v>0</v>
      </c>
      <c r="F158" s="21" t="n">
        <v>159</v>
      </c>
      <c r="G158" s="21" t="n">
        <v>567</v>
      </c>
      <c r="H158" s="21" t="n">
        <v>105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</row>
    <row r="159" customFormat="false" ht="12.75" hidden="false" customHeight="false" outlineLevel="0" collapsed="false">
      <c r="A159" s="19" t="n">
        <v>940</v>
      </c>
      <c r="B159" s="6" t="s">
        <v>177</v>
      </c>
      <c r="C159" s="20" t="n">
        <v>884.37</v>
      </c>
      <c r="D159" s="21"/>
      <c r="E159" s="21" t="n">
        <v>0</v>
      </c>
      <c r="F159" s="21" t="n">
        <v>261</v>
      </c>
      <c r="G159" s="21" t="n">
        <v>100</v>
      </c>
      <c r="H159" s="21" t="n">
        <v>0</v>
      </c>
      <c r="I159" s="21" t="n">
        <v>24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499</v>
      </c>
    </row>
    <row r="160" customFormat="false" ht="12.75" hidden="false" customHeight="false" outlineLevel="0" collapsed="false">
      <c r="A160" s="19" t="n">
        <v>941</v>
      </c>
      <c r="B160" s="6" t="s">
        <v>178</v>
      </c>
      <c r="C160" s="20" t="n">
        <v>622.69</v>
      </c>
      <c r="D160" s="21"/>
      <c r="E160" s="21" t="n">
        <v>0</v>
      </c>
      <c r="F160" s="21" t="n">
        <v>0</v>
      </c>
      <c r="G160" s="21" t="n">
        <v>227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396</v>
      </c>
    </row>
    <row r="161" customFormat="false" ht="12.75" hidden="false" customHeight="false" outlineLevel="0" collapsed="false">
      <c r="A161" s="19" t="n">
        <v>1001</v>
      </c>
      <c r="B161" s="6" t="s">
        <v>179</v>
      </c>
      <c r="C161" s="20" t="n">
        <v>53393.91</v>
      </c>
      <c r="D161" s="21"/>
      <c r="E161" s="21" t="n">
        <v>0</v>
      </c>
      <c r="F161" s="21" t="n">
        <v>4581</v>
      </c>
      <c r="G161" s="21" t="n">
        <v>9196</v>
      </c>
      <c r="H161" s="21" t="n">
        <v>0</v>
      </c>
      <c r="I161" s="21" t="n">
        <v>2201</v>
      </c>
      <c r="J161" s="21" t="n">
        <v>2252</v>
      </c>
      <c r="K161" s="21" t="n">
        <v>28484</v>
      </c>
      <c r="L161" s="21" t="n">
        <v>6680</v>
      </c>
      <c r="M161" s="21" t="n">
        <v>0</v>
      </c>
      <c r="N161" s="21" t="n">
        <v>0</v>
      </c>
    </row>
    <row r="162" customFormat="false" ht="12.75" hidden="false" customHeight="false" outlineLevel="0" collapsed="false">
      <c r="A162" s="19" t="n">
        <v>1002</v>
      </c>
      <c r="B162" s="6" t="s">
        <v>180</v>
      </c>
      <c r="C162" s="20" t="n">
        <v>9687.85</v>
      </c>
      <c r="D162" s="21"/>
      <c r="E162" s="21" t="n">
        <v>143</v>
      </c>
      <c r="F162" s="21" t="n">
        <v>2732</v>
      </c>
      <c r="G162" s="21" t="n">
        <v>1302</v>
      </c>
      <c r="H162" s="21" t="n">
        <v>408</v>
      </c>
      <c r="I162" s="21" t="n">
        <v>4169</v>
      </c>
      <c r="J162" s="21" t="n">
        <v>200</v>
      </c>
      <c r="K162" s="21" t="n">
        <v>0</v>
      </c>
      <c r="L162" s="21" t="n">
        <v>405</v>
      </c>
      <c r="M162" s="21" t="n">
        <v>51</v>
      </c>
      <c r="N162" s="21" t="n">
        <v>278</v>
      </c>
    </row>
    <row r="163" customFormat="false" ht="12.75" hidden="false" customHeight="false" outlineLevel="0" collapsed="false">
      <c r="A163" s="19" t="n">
        <v>1003</v>
      </c>
      <c r="B163" s="6" t="s">
        <v>181</v>
      </c>
      <c r="C163" s="20" t="n">
        <v>6310.06</v>
      </c>
      <c r="D163" s="21"/>
      <c r="E163" s="21" t="n">
        <v>122</v>
      </c>
      <c r="F163" s="21" t="n">
        <v>2763</v>
      </c>
      <c r="G163" s="21" t="n">
        <v>0</v>
      </c>
      <c r="H163" s="21" t="n">
        <v>657</v>
      </c>
      <c r="I163" s="21" t="n">
        <v>0</v>
      </c>
      <c r="J163" s="21" t="n">
        <v>0</v>
      </c>
      <c r="K163" s="21" t="n">
        <v>343</v>
      </c>
      <c r="L163" s="21" t="n">
        <v>243</v>
      </c>
      <c r="M163" s="21" t="n">
        <v>2182</v>
      </c>
      <c r="N163" s="21" t="n">
        <v>0</v>
      </c>
    </row>
    <row r="164" customFormat="false" ht="12.75" hidden="false" customHeight="false" outlineLevel="0" collapsed="false">
      <c r="A164" s="19" t="n">
        <v>1004</v>
      </c>
      <c r="B164" s="6" t="s">
        <v>182</v>
      </c>
      <c r="C164" s="20" t="n">
        <v>5989.99</v>
      </c>
      <c r="D164" s="21"/>
      <c r="E164" s="21" t="n">
        <v>612</v>
      </c>
      <c r="F164" s="21" t="n">
        <v>1163</v>
      </c>
      <c r="G164" s="21" t="n">
        <v>0</v>
      </c>
      <c r="H164" s="21" t="n">
        <v>1685</v>
      </c>
      <c r="I164" s="21" t="n">
        <v>1848</v>
      </c>
      <c r="J164" s="21" t="n">
        <v>347</v>
      </c>
      <c r="K164" s="21" t="n">
        <v>0</v>
      </c>
      <c r="L164" s="21" t="n">
        <v>335</v>
      </c>
      <c r="M164" s="21" t="n">
        <v>0</v>
      </c>
      <c r="N164" s="21" t="n">
        <v>0</v>
      </c>
    </row>
    <row r="165" customFormat="false" ht="12.75" hidden="false" customHeight="false" outlineLevel="0" collapsed="false">
      <c r="A165" s="19" t="n">
        <v>1014</v>
      </c>
      <c r="B165" s="6" t="s">
        <v>183</v>
      </c>
      <c r="C165" s="20" t="n">
        <v>8622.98</v>
      </c>
      <c r="D165" s="21"/>
      <c r="E165" s="21" t="n">
        <v>0</v>
      </c>
      <c r="F165" s="21" t="n">
        <v>3007</v>
      </c>
      <c r="G165" s="21" t="n">
        <v>568</v>
      </c>
      <c r="H165" s="21" t="n">
        <v>0</v>
      </c>
      <c r="I165" s="21" t="n">
        <v>3984</v>
      </c>
      <c r="J165" s="21" t="n">
        <v>0</v>
      </c>
      <c r="K165" s="21" t="n">
        <v>0</v>
      </c>
      <c r="L165" s="21" t="n">
        <v>0</v>
      </c>
      <c r="M165" s="21" t="n">
        <v>838</v>
      </c>
      <c r="N165" s="21" t="n">
        <v>226</v>
      </c>
    </row>
    <row r="166" customFormat="false" ht="12.75" hidden="false" customHeight="false" outlineLevel="0" collapsed="false">
      <c r="A166" s="19" t="n">
        <v>1017</v>
      </c>
      <c r="B166" s="6" t="s">
        <v>184</v>
      </c>
      <c r="C166" s="20" t="n">
        <v>3861.59</v>
      </c>
      <c r="D166" s="21"/>
      <c r="E166" s="21" t="n">
        <v>0</v>
      </c>
      <c r="F166" s="21" t="n">
        <v>2186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1676</v>
      </c>
      <c r="M166" s="21" t="n">
        <v>0</v>
      </c>
      <c r="N166" s="21" t="n">
        <v>0</v>
      </c>
    </row>
    <row r="167" customFormat="false" ht="12.75" hidden="false" customHeight="false" outlineLevel="0" collapsed="false">
      <c r="A167" s="19" t="n">
        <v>1018</v>
      </c>
      <c r="B167" s="6" t="s">
        <v>185</v>
      </c>
      <c r="C167" s="20" t="n">
        <v>6849.54</v>
      </c>
      <c r="D167" s="21"/>
      <c r="E167" s="21" t="n">
        <v>106</v>
      </c>
      <c r="F167" s="21" t="n">
        <v>3432</v>
      </c>
      <c r="G167" s="21" t="n">
        <v>380</v>
      </c>
      <c r="H167" s="21" t="n">
        <v>163</v>
      </c>
      <c r="I167" s="21" t="n">
        <v>2580</v>
      </c>
      <c r="J167" s="21" t="n">
        <v>0</v>
      </c>
      <c r="K167" s="21" t="n">
        <v>96</v>
      </c>
      <c r="L167" s="21" t="n">
        <v>0</v>
      </c>
      <c r="M167" s="21" t="n">
        <v>8</v>
      </c>
      <c r="N167" s="21" t="n">
        <v>85</v>
      </c>
    </row>
    <row r="168" customFormat="false" ht="12.75" hidden="false" customHeight="false" outlineLevel="0" collapsed="false">
      <c r="A168" s="19" t="n">
        <v>1021</v>
      </c>
      <c r="B168" s="6" t="s">
        <v>186</v>
      </c>
      <c r="C168" s="20" t="n">
        <v>1464.12</v>
      </c>
      <c r="D168" s="21"/>
      <c r="E168" s="21" t="n">
        <v>0</v>
      </c>
      <c r="F168" s="21" t="n">
        <v>1063</v>
      </c>
      <c r="G168" s="21" t="n">
        <v>0</v>
      </c>
      <c r="H168" s="21" t="n">
        <v>0</v>
      </c>
      <c r="I168" s="21" t="n">
        <v>226</v>
      </c>
      <c r="J168" s="21" t="n">
        <v>0</v>
      </c>
      <c r="K168" s="21" t="n">
        <v>0</v>
      </c>
      <c r="L168" s="21" t="n">
        <v>0</v>
      </c>
      <c r="M168" s="21" t="n">
        <v>175</v>
      </c>
      <c r="N168" s="21" t="n">
        <v>0</v>
      </c>
    </row>
    <row r="169" customFormat="false" ht="12.75" hidden="false" customHeight="false" outlineLevel="0" collapsed="false">
      <c r="A169" s="19" t="n">
        <v>1026</v>
      </c>
      <c r="B169" s="6" t="s">
        <v>187</v>
      </c>
      <c r="C169" s="20" t="n">
        <v>603.23</v>
      </c>
      <c r="D169" s="21"/>
      <c r="E169" s="21" t="n">
        <v>137</v>
      </c>
      <c r="F169" s="21" t="n">
        <v>163</v>
      </c>
      <c r="G169" s="21" t="n">
        <v>0</v>
      </c>
      <c r="H169" s="21" t="n">
        <v>0</v>
      </c>
      <c r="I169" s="21" t="n">
        <v>303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</row>
    <row r="170" customFormat="false" ht="12.75" hidden="false" customHeight="false" outlineLevel="0" collapsed="false">
      <c r="A170" s="19" t="n">
        <v>1027</v>
      </c>
      <c r="B170" s="6" t="s">
        <v>188</v>
      </c>
      <c r="C170" s="20" t="n">
        <v>1084.33</v>
      </c>
      <c r="D170" s="21"/>
      <c r="E170" s="21" t="n">
        <v>0</v>
      </c>
      <c r="F170" s="21" t="n">
        <v>722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362</v>
      </c>
      <c r="N170" s="21" t="n">
        <v>0</v>
      </c>
    </row>
    <row r="171" customFormat="false" ht="12.75" hidden="false" customHeight="false" outlineLevel="0" collapsed="false">
      <c r="A171" s="19" t="n">
        <v>1029</v>
      </c>
      <c r="B171" s="6" t="s">
        <v>189</v>
      </c>
      <c r="C171" s="20" t="n">
        <v>3101.35</v>
      </c>
      <c r="D171" s="21"/>
      <c r="E171" s="21" t="n">
        <v>0</v>
      </c>
      <c r="F171" s="21" t="n">
        <v>1485</v>
      </c>
      <c r="G171" s="21" t="n">
        <v>33</v>
      </c>
      <c r="H171" s="21" t="n">
        <v>41</v>
      </c>
      <c r="I171" s="21" t="n">
        <v>1542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</row>
    <row r="172" customFormat="false" ht="12.75" hidden="false" customHeight="false" outlineLevel="0" collapsed="false">
      <c r="A172" s="19" t="n">
        <v>1032</v>
      </c>
      <c r="B172" s="6" t="s">
        <v>190</v>
      </c>
      <c r="C172" s="20" t="n">
        <v>5097.56</v>
      </c>
      <c r="D172" s="21"/>
      <c r="E172" s="21" t="n">
        <v>56</v>
      </c>
      <c r="F172" s="21" t="n">
        <v>2753</v>
      </c>
      <c r="G172" s="21" t="n">
        <v>119</v>
      </c>
      <c r="H172" s="21" t="n">
        <v>59</v>
      </c>
      <c r="I172" s="21" t="n">
        <v>1132</v>
      </c>
      <c r="J172" s="21" t="n">
        <v>0</v>
      </c>
      <c r="K172" s="21" t="n">
        <v>122</v>
      </c>
      <c r="L172" s="21" t="n">
        <v>0</v>
      </c>
      <c r="M172" s="21" t="n">
        <v>297</v>
      </c>
      <c r="N172" s="21" t="n">
        <v>560</v>
      </c>
    </row>
    <row r="173" customFormat="false" ht="12.75" hidden="false" customHeight="false" outlineLevel="0" collapsed="false">
      <c r="A173" s="19" t="n">
        <v>1034</v>
      </c>
      <c r="B173" s="6" t="s">
        <v>191</v>
      </c>
      <c r="C173" s="20" t="n">
        <v>1081.65</v>
      </c>
      <c r="D173" s="21"/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1032</v>
      </c>
      <c r="N173" s="21" t="n">
        <v>50</v>
      </c>
    </row>
    <row r="174" customFormat="false" ht="12.75" hidden="false" customHeight="false" outlineLevel="0" collapsed="false">
      <c r="A174" s="19" t="n">
        <v>1037</v>
      </c>
      <c r="B174" s="6" t="s">
        <v>192</v>
      </c>
      <c r="C174" s="20" t="n">
        <v>3807.24</v>
      </c>
      <c r="D174" s="21"/>
      <c r="E174" s="21" t="n">
        <v>553.5</v>
      </c>
      <c r="F174" s="21" t="n">
        <v>553.5</v>
      </c>
      <c r="G174" s="21" t="n">
        <v>354.064</v>
      </c>
      <c r="H174" s="21" t="n">
        <v>0</v>
      </c>
      <c r="I174" s="21" t="n">
        <v>1500</v>
      </c>
      <c r="J174" s="21" t="n">
        <v>350</v>
      </c>
      <c r="K174" s="21" t="n">
        <v>491.922</v>
      </c>
      <c r="L174" s="21" t="n">
        <v>0</v>
      </c>
      <c r="M174" s="21" t="n">
        <v>0</v>
      </c>
      <c r="N174" s="21" t="n">
        <v>4.011</v>
      </c>
    </row>
    <row r="175" customFormat="false" ht="12.75" hidden="false" customHeight="false" outlineLevel="0" collapsed="false">
      <c r="A175" s="19" t="n">
        <v>1046</v>
      </c>
      <c r="B175" s="6" t="s">
        <v>193</v>
      </c>
      <c r="C175" s="20" t="n">
        <v>1168.21</v>
      </c>
      <c r="D175" s="21"/>
      <c r="E175" s="21" t="n">
        <v>0</v>
      </c>
      <c r="F175" s="21" t="n">
        <v>418</v>
      </c>
      <c r="G175" s="21" t="n">
        <v>0</v>
      </c>
      <c r="H175" s="21" t="n">
        <v>0</v>
      </c>
      <c r="I175" s="21" t="n">
        <v>75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</row>
    <row r="176" customFormat="false" ht="12.75" hidden="false" customHeight="false" outlineLevel="0" collapsed="false">
      <c r="A176" s="19" t="n">
        <v>1101</v>
      </c>
      <c r="B176" s="6" t="s">
        <v>194</v>
      </c>
      <c r="C176" s="20" t="n">
        <v>9319.48</v>
      </c>
      <c r="D176" s="21"/>
      <c r="E176" s="21" t="n">
        <v>0</v>
      </c>
      <c r="F176" s="21" t="n">
        <v>1655</v>
      </c>
      <c r="G176" s="21" t="n">
        <v>0</v>
      </c>
      <c r="H176" s="21" t="n">
        <v>2321</v>
      </c>
      <c r="I176" s="21" t="n">
        <v>2404</v>
      </c>
      <c r="J176" s="21" t="n">
        <v>0</v>
      </c>
      <c r="K176" s="21" t="n">
        <v>2284</v>
      </c>
      <c r="L176" s="21" t="n">
        <v>361</v>
      </c>
      <c r="M176" s="21" t="n">
        <v>0</v>
      </c>
      <c r="N176" s="21" t="n">
        <v>294</v>
      </c>
    </row>
    <row r="177" customFormat="false" ht="12.75" hidden="false" customHeight="false" outlineLevel="0" collapsed="false">
      <c r="A177" s="19" t="n">
        <v>1102</v>
      </c>
      <c r="B177" s="6" t="s">
        <v>195</v>
      </c>
      <c r="C177" s="20" t="n">
        <v>42131.9</v>
      </c>
      <c r="D177" s="21"/>
      <c r="E177" s="21" t="n">
        <v>0</v>
      </c>
      <c r="F177" s="21" t="n">
        <v>17859</v>
      </c>
      <c r="G177" s="21" t="n">
        <v>1500</v>
      </c>
      <c r="H177" s="21" t="n">
        <v>11010</v>
      </c>
      <c r="I177" s="21" t="n">
        <v>0</v>
      </c>
      <c r="J177" s="21" t="n">
        <v>0</v>
      </c>
      <c r="K177" s="21" t="n">
        <v>3822</v>
      </c>
      <c r="L177" s="21" t="n">
        <v>3130</v>
      </c>
      <c r="M177" s="21" t="n">
        <v>4811</v>
      </c>
      <c r="N177" s="21" t="n">
        <v>0</v>
      </c>
    </row>
    <row r="178" customFormat="false" ht="12.75" hidden="false" customHeight="false" outlineLevel="0" collapsed="false">
      <c r="A178" s="19" t="n">
        <v>1103</v>
      </c>
      <c r="B178" s="6" t="s">
        <v>196</v>
      </c>
      <c r="C178" s="20" t="n">
        <v>80984.64</v>
      </c>
      <c r="D178" s="21"/>
      <c r="E178" s="21" t="n">
        <v>6998.67259259259</v>
      </c>
      <c r="F178" s="21" t="n">
        <v>12497.6296296296</v>
      </c>
      <c r="G178" s="21" t="n">
        <v>5999.86203259259</v>
      </c>
      <c r="H178" s="21" t="n">
        <v>16496.8711111111</v>
      </c>
      <c r="I178" s="21" t="n">
        <v>0</v>
      </c>
      <c r="J178" s="21" t="n">
        <v>5998.86222222222</v>
      </c>
      <c r="K178" s="21" t="n">
        <v>0</v>
      </c>
      <c r="L178" s="21" t="n">
        <v>18996.397037037</v>
      </c>
      <c r="M178" s="21" t="n">
        <v>1999.62074074074</v>
      </c>
      <c r="N178" s="21" t="n">
        <v>11996.7246340741</v>
      </c>
    </row>
    <row r="179" customFormat="false" ht="12.75" hidden="false" customHeight="false" outlineLevel="0" collapsed="false">
      <c r="A179" s="19" t="n">
        <v>1106</v>
      </c>
      <c r="B179" s="6" t="s">
        <v>197</v>
      </c>
      <c r="C179" s="20" t="n">
        <v>22303.94</v>
      </c>
      <c r="D179" s="21"/>
      <c r="E179" s="21" t="n">
        <v>0</v>
      </c>
      <c r="F179" s="21" t="n">
        <v>3996.69363766894</v>
      </c>
      <c r="G179" s="21" t="n">
        <v>1161.59533178024</v>
      </c>
      <c r="H179" s="21" t="n">
        <v>7606.75126473817</v>
      </c>
      <c r="I179" s="21" t="n">
        <v>2454.39456716821</v>
      </c>
      <c r="J179" s="21" t="n">
        <v>0</v>
      </c>
      <c r="K179" s="21" t="n">
        <v>98.8983440903967</v>
      </c>
      <c r="L179" s="21" t="n">
        <v>3393.26290818125</v>
      </c>
      <c r="M179" s="21" t="n">
        <v>3592.34394637279</v>
      </c>
      <c r="N179" s="21" t="n">
        <v>0</v>
      </c>
    </row>
    <row r="180" customFormat="false" ht="12.75" hidden="false" customHeight="false" outlineLevel="0" collapsed="false">
      <c r="A180" s="19" t="n">
        <v>1111</v>
      </c>
      <c r="B180" s="6" t="s">
        <v>198</v>
      </c>
      <c r="C180" s="20" t="n">
        <v>2182.75</v>
      </c>
      <c r="D180" s="21"/>
      <c r="E180" s="21" t="n">
        <v>1442</v>
      </c>
      <c r="F180" s="21" t="n">
        <v>741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</row>
    <row r="181" customFormat="false" ht="12.75" hidden="false" customHeight="false" outlineLevel="0" collapsed="false">
      <c r="A181" s="19" t="n">
        <v>1112</v>
      </c>
      <c r="B181" s="6" t="s">
        <v>199</v>
      </c>
      <c r="C181" s="20" t="n">
        <v>2102.9</v>
      </c>
      <c r="D181" s="21"/>
      <c r="E181" s="21" t="n">
        <v>0</v>
      </c>
      <c r="F181" s="21" t="n">
        <v>0</v>
      </c>
      <c r="G181" s="21" t="n">
        <v>2103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</row>
    <row r="182" customFormat="false" ht="12.75" hidden="false" customHeight="false" outlineLevel="0" collapsed="false">
      <c r="A182" s="19" t="n">
        <v>1114</v>
      </c>
      <c r="B182" s="6" t="s">
        <v>200</v>
      </c>
      <c r="C182" s="20" t="n">
        <v>1727.82</v>
      </c>
      <c r="D182" s="21"/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1728</v>
      </c>
      <c r="L182" s="21" t="n">
        <v>0</v>
      </c>
      <c r="M182" s="21" t="n">
        <v>0</v>
      </c>
      <c r="N182" s="21" t="n">
        <v>0</v>
      </c>
    </row>
    <row r="183" customFormat="false" ht="12.75" hidden="false" customHeight="false" outlineLevel="0" collapsed="false">
      <c r="A183" s="19" t="n">
        <v>1119</v>
      </c>
      <c r="B183" s="6" t="s">
        <v>201</v>
      </c>
      <c r="C183" s="20" t="n">
        <v>10506.47</v>
      </c>
      <c r="D183" s="21"/>
      <c r="E183" s="21" t="n">
        <v>0</v>
      </c>
      <c r="F183" s="21" t="n">
        <v>6400</v>
      </c>
      <c r="G183" s="21" t="n">
        <v>0</v>
      </c>
      <c r="H183" s="21" t="n">
        <v>0</v>
      </c>
      <c r="I183" s="21" t="n">
        <v>280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1306</v>
      </c>
    </row>
    <row r="184" customFormat="false" ht="12.75" hidden="false" customHeight="false" outlineLevel="0" collapsed="false">
      <c r="A184" s="19" t="n">
        <v>1120</v>
      </c>
      <c r="B184" s="6" t="s">
        <v>202</v>
      </c>
      <c r="C184" s="20" t="n">
        <v>10846</v>
      </c>
      <c r="D184" s="21"/>
      <c r="E184" s="21" t="n">
        <v>116</v>
      </c>
      <c r="F184" s="21" t="n">
        <v>8407</v>
      </c>
      <c r="G184" s="21" t="n">
        <v>48</v>
      </c>
      <c r="H184" s="21" t="n">
        <v>214</v>
      </c>
      <c r="I184" s="21" t="n">
        <v>852</v>
      </c>
      <c r="J184" s="21" t="n">
        <v>712</v>
      </c>
      <c r="K184" s="21" t="n">
        <v>0</v>
      </c>
      <c r="L184" s="21" t="n">
        <v>366</v>
      </c>
      <c r="M184" s="21" t="n">
        <v>131</v>
      </c>
      <c r="N184" s="21" t="n">
        <v>0</v>
      </c>
    </row>
    <row r="185" customFormat="false" ht="12.75" hidden="false" customHeight="false" outlineLevel="0" collapsed="false">
      <c r="A185" s="19" t="n">
        <v>1121</v>
      </c>
      <c r="B185" s="6" t="s">
        <v>203</v>
      </c>
      <c r="C185" s="20" t="n">
        <v>10515.19</v>
      </c>
      <c r="D185" s="21"/>
      <c r="E185" s="21" t="n">
        <v>699.813</v>
      </c>
      <c r="F185" s="21" t="n">
        <v>749.5</v>
      </c>
      <c r="G185" s="21" t="n">
        <v>0</v>
      </c>
      <c r="H185" s="21" t="n">
        <v>2100.114</v>
      </c>
      <c r="I185" s="21" t="n">
        <v>0</v>
      </c>
      <c r="J185" s="21" t="n">
        <v>0</v>
      </c>
      <c r="K185" s="21" t="n">
        <v>730.25</v>
      </c>
      <c r="L185" s="21" t="n">
        <v>1045.406</v>
      </c>
      <c r="M185" s="21" t="n">
        <v>4598.833</v>
      </c>
      <c r="N185" s="21" t="n">
        <v>591.64</v>
      </c>
    </row>
    <row r="186" customFormat="false" ht="12.75" hidden="false" customHeight="false" outlineLevel="0" collapsed="false">
      <c r="A186" s="19" t="n">
        <v>1122</v>
      </c>
      <c r="B186" s="6" t="s">
        <v>204</v>
      </c>
      <c r="C186" s="20" t="n">
        <v>6636.83</v>
      </c>
      <c r="D186" s="21"/>
      <c r="E186" s="21" t="n">
        <v>0</v>
      </c>
      <c r="F186" s="21" t="n">
        <v>4723</v>
      </c>
      <c r="G186" s="21" t="n">
        <v>0</v>
      </c>
      <c r="H186" s="21" t="n">
        <v>1001</v>
      </c>
      <c r="I186" s="21" t="n">
        <v>473</v>
      </c>
      <c r="J186" s="21" t="n">
        <v>0</v>
      </c>
      <c r="K186" s="21" t="n">
        <v>0</v>
      </c>
      <c r="L186" s="21" t="n">
        <v>358</v>
      </c>
      <c r="M186" s="21" t="n">
        <v>82</v>
      </c>
      <c r="N186" s="21" t="n">
        <v>0</v>
      </c>
    </row>
    <row r="187" customFormat="false" ht="12.75" hidden="false" customHeight="false" outlineLevel="0" collapsed="false">
      <c r="A187" s="19" t="n">
        <v>1124</v>
      </c>
      <c r="B187" s="6" t="s">
        <v>205</v>
      </c>
      <c r="C187" s="20" t="n">
        <v>14610.29</v>
      </c>
      <c r="D187" s="21"/>
      <c r="E187" s="21" t="n">
        <v>2350</v>
      </c>
      <c r="F187" s="21" t="n">
        <v>3650</v>
      </c>
      <c r="G187" s="21" t="n">
        <v>150</v>
      </c>
      <c r="H187" s="21" t="n">
        <v>0</v>
      </c>
      <c r="I187" s="21" t="n">
        <v>1200</v>
      </c>
      <c r="J187" s="21" t="n">
        <v>300</v>
      </c>
      <c r="K187" s="21" t="n">
        <v>0</v>
      </c>
      <c r="L187" s="21" t="n">
        <v>6700</v>
      </c>
      <c r="M187" s="21" t="n">
        <v>0</v>
      </c>
      <c r="N187" s="21" t="n">
        <v>260</v>
      </c>
    </row>
    <row r="188" customFormat="false" ht="12.75" hidden="false" customHeight="false" outlineLevel="0" collapsed="false">
      <c r="A188" s="19" t="n">
        <v>1127</v>
      </c>
      <c r="B188" s="6" t="s">
        <v>206</v>
      </c>
      <c r="C188" s="20" t="n">
        <v>6538.87</v>
      </c>
      <c r="D188" s="21"/>
      <c r="E188" s="21" t="n">
        <v>0</v>
      </c>
      <c r="F188" s="21" t="n">
        <v>6289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150</v>
      </c>
      <c r="L188" s="21" t="n">
        <v>0</v>
      </c>
      <c r="M188" s="21" t="n">
        <v>0</v>
      </c>
      <c r="N188" s="21" t="n">
        <v>100</v>
      </c>
    </row>
    <row r="189" customFormat="false" ht="12.75" hidden="false" customHeight="false" outlineLevel="0" collapsed="false">
      <c r="A189" s="19" t="n">
        <v>1129</v>
      </c>
      <c r="B189" s="6" t="s">
        <v>207</v>
      </c>
      <c r="C189" s="20" t="n">
        <v>754.2</v>
      </c>
      <c r="D189" s="21"/>
      <c r="E189" s="21" t="n">
        <v>0</v>
      </c>
      <c r="F189" s="21" t="n">
        <v>37</v>
      </c>
      <c r="G189" s="21" t="n">
        <v>0</v>
      </c>
      <c r="H189" s="21" t="n">
        <v>0</v>
      </c>
      <c r="I189" s="21" t="n">
        <v>0</v>
      </c>
      <c r="J189" s="21" t="n">
        <v>109</v>
      </c>
      <c r="K189" s="21" t="n">
        <v>16</v>
      </c>
      <c r="L189" s="21" t="n">
        <v>0</v>
      </c>
      <c r="M189" s="21" t="n">
        <v>351</v>
      </c>
      <c r="N189" s="21" t="n">
        <v>241</v>
      </c>
    </row>
    <row r="190" customFormat="false" ht="12.75" hidden="false" customHeight="false" outlineLevel="0" collapsed="false">
      <c r="A190" s="19" t="n">
        <v>1130</v>
      </c>
      <c r="B190" s="6" t="s">
        <v>208</v>
      </c>
      <c r="C190" s="20" t="n">
        <v>7366.2</v>
      </c>
      <c r="D190" s="21"/>
      <c r="E190" s="21" t="n">
        <v>0</v>
      </c>
      <c r="F190" s="21" t="n">
        <v>3215</v>
      </c>
      <c r="G190" s="21" t="n">
        <v>20</v>
      </c>
      <c r="H190" s="21" t="n">
        <v>951</v>
      </c>
      <c r="I190" s="21" t="n">
        <v>871</v>
      </c>
      <c r="J190" s="21" t="n">
        <v>259</v>
      </c>
      <c r="K190" s="21" t="n">
        <v>77</v>
      </c>
      <c r="L190" s="21" t="n">
        <v>623</v>
      </c>
      <c r="M190" s="21" t="n">
        <v>961</v>
      </c>
      <c r="N190" s="21" t="n">
        <v>389</v>
      </c>
    </row>
    <row r="191" customFormat="false" ht="12.75" hidden="false" customHeight="false" outlineLevel="0" collapsed="false">
      <c r="A191" s="19" t="n">
        <v>1133</v>
      </c>
      <c r="B191" s="6" t="s">
        <v>209</v>
      </c>
      <c r="C191" s="20" t="n">
        <v>1794.92</v>
      </c>
      <c r="D191" s="21"/>
      <c r="E191" s="21" t="n">
        <v>0</v>
      </c>
      <c r="F191" s="21" t="n">
        <v>1707</v>
      </c>
      <c r="G191" s="21" t="n">
        <v>88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</row>
    <row r="192" customFormat="false" ht="12.75" hidden="false" customHeight="false" outlineLevel="0" collapsed="false">
      <c r="A192" s="19" t="n">
        <v>1134</v>
      </c>
      <c r="B192" s="6" t="s">
        <v>210</v>
      </c>
      <c r="C192" s="20" t="n">
        <v>2555.83</v>
      </c>
      <c r="D192" s="21"/>
      <c r="E192" s="21" t="n">
        <v>0</v>
      </c>
      <c r="F192" s="21" t="n">
        <v>812</v>
      </c>
      <c r="G192" s="21" t="n">
        <v>604</v>
      </c>
      <c r="H192" s="21" t="n">
        <v>68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570</v>
      </c>
      <c r="N192" s="21" t="n">
        <v>502</v>
      </c>
    </row>
    <row r="193" customFormat="false" ht="12.75" hidden="false" customHeight="false" outlineLevel="0" collapsed="false">
      <c r="A193" s="19" t="n">
        <v>1135</v>
      </c>
      <c r="B193" s="6" t="s">
        <v>211</v>
      </c>
      <c r="C193" s="20" t="n">
        <v>3167.11</v>
      </c>
      <c r="D193" s="21"/>
      <c r="E193" s="21" t="n">
        <v>0</v>
      </c>
      <c r="F193" s="21" t="n">
        <v>608.75</v>
      </c>
      <c r="G193" s="21" t="n">
        <v>0</v>
      </c>
      <c r="H193" s="21" t="n">
        <v>1490</v>
      </c>
      <c r="I193" s="21" t="n">
        <v>324.75</v>
      </c>
      <c r="J193" s="21" t="n">
        <v>163.75</v>
      </c>
      <c r="K193" s="21" t="n">
        <v>0</v>
      </c>
      <c r="L193" s="21" t="n">
        <v>580</v>
      </c>
      <c r="M193" s="21" t="n">
        <v>0</v>
      </c>
      <c r="N193" s="21" t="n">
        <v>0</v>
      </c>
    </row>
    <row r="194" customFormat="false" ht="12.75" hidden="false" customHeight="false" outlineLevel="0" collapsed="false">
      <c r="A194" s="19" t="n">
        <v>1141</v>
      </c>
      <c r="B194" s="6" t="s">
        <v>212</v>
      </c>
      <c r="C194" s="20" t="n">
        <v>1859.33</v>
      </c>
      <c r="D194" s="21"/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1859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</row>
    <row r="195" customFormat="false" ht="12.75" hidden="false" customHeight="false" outlineLevel="0" collapsed="false">
      <c r="A195" s="19" t="n">
        <v>1142</v>
      </c>
      <c r="B195" s="6" t="s">
        <v>213</v>
      </c>
      <c r="C195" s="20" t="n">
        <v>2573.27</v>
      </c>
      <c r="D195" s="21"/>
      <c r="E195" s="21" t="n">
        <v>0</v>
      </c>
      <c r="F195" s="21" t="n">
        <v>444</v>
      </c>
      <c r="G195" s="21" t="n">
        <v>0</v>
      </c>
      <c r="H195" s="21" t="n">
        <v>0</v>
      </c>
      <c r="I195" s="21" t="n">
        <v>500</v>
      </c>
      <c r="J195" s="21" t="n">
        <v>1123</v>
      </c>
      <c r="K195" s="21" t="n">
        <v>0</v>
      </c>
      <c r="L195" s="21" t="n">
        <v>0</v>
      </c>
      <c r="M195" s="21" t="n">
        <v>0</v>
      </c>
      <c r="N195" s="21" t="n">
        <v>506</v>
      </c>
    </row>
    <row r="196" customFormat="false" ht="12.75" hidden="false" customHeight="false" outlineLevel="0" collapsed="false">
      <c r="A196" s="19" t="n">
        <v>1144</v>
      </c>
      <c r="B196" s="6" t="s">
        <v>214</v>
      </c>
      <c r="C196" s="20" t="n">
        <v>364.35</v>
      </c>
      <c r="D196" s="21"/>
      <c r="E196" s="21" t="n">
        <v>8.11168831168831</v>
      </c>
      <c r="F196" s="21" t="n">
        <v>27.038961038961</v>
      </c>
      <c r="G196" s="21" t="n">
        <v>21.6311688311688</v>
      </c>
      <c r="H196" s="21" t="n">
        <v>20.9551948051948</v>
      </c>
      <c r="I196" s="21" t="n">
        <v>0</v>
      </c>
      <c r="J196" s="21" t="n">
        <v>35.1506493506494</v>
      </c>
      <c r="K196" s="21" t="n">
        <v>16.8993506493506</v>
      </c>
      <c r="L196" s="21" t="n">
        <v>0</v>
      </c>
      <c r="M196" s="21" t="n">
        <v>43.9383116883117</v>
      </c>
      <c r="N196" s="21" t="n">
        <v>190.624675324675</v>
      </c>
    </row>
    <row r="197" customFormat="false" ht="12.75" hidden="false" customHeight="false" outlineLevel="0" collapsed="false">
      <c r="A197" s="19" t="n">
        <v>1145</v>
      </c>
      <c r="B197" s="6" t="s">
        <v>215</v>
      </c>
      <c r="C197" s="20" t="n">
        <v>548.2</v>
      </c>
      <c r="D197" s="21"/>
      <c r="E197" s="21" t="n">
        <v>0</v>
      </c>
      <c r="F197" s="21" t="n">
        <v>0</v>
      </c>
      <c r="G197" s="21" t="n">
        <v>120</v>
      </c>
      <c r="H197" s="21" t="n">
        <v>0</v>
      </c>
      <c r="I197" s="21" t="n">
        <v>8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348</v>
      </c>
    </row>
    <row r="198" customFormat="false" ht="12.75" hidden="false" customHeight="false" outlineLevel="0" collapsed="false">
      <c r="A198" s="19" t="n">
        <v>1146</v>
      </c>
      <c r="B198" s="6" t="s">
        <v>216</v>
      </c>
      <c r="C198" s="20" t="n">
        <v>6485.19</v>
      </c>
      <c r="D198" s="21"/>
      <c r="E198" s="21" t="n">
        <v>235</v>
      </c>
      <c r="F198" s="21" t="n">
        <v>2860.375</v>
      </c>
      <c r="G198" s="21" t="n">
        <v>1775.838</v>
      </c>
      <c r="H198" s="21" t="n">
        <v>1613.571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</row>
    <row r="199" customFormat="false" ht="12.75" hidden="false" customHeight="false" outlineLevel="0" collapsed="false">
      <c r="A199" s="19" t="n">
        <v>1149</v>
      </c>
      <c r="B199" s="6" t="s">
        <v>217</v>
      </c>
      <c r="C199" s="20" t="n">
        <v>26244.7</v>
      </c>
      <c r="D199" s="21"/>
      <c r="E199" s="21" t="n">
        <v>0</v>
      </c>
      <c r="F199" s="21" t="n">
        <v>13974.98590876</v>
      </c>
      <c r="G199" s="21" t="n">
        <v>0</v>
      </c>
      <c r="H199" s="21" t="n">
        <v>2995.70973392497</v>
      </c>
      <c r="I199" s="21" t="n">
        <v>6028.65214556299</v>
      </c>
      <c r="J199" s="21" t="n">
        <v>0</v>
      </c>
      <c r="K199" s="21" t="n">
        <v>1997.13982261665</v>
      </c>
      <c r="L199" s="21" t="n">
        <v>0</v>
      </c>
      <c r="M199" s="21" t="n">
        <v>0</v>
      </c>
      <c r="N199" s="21" t="n">
        <v>1248.2123891354</v>
      </c>
    </row>
    <row r="200" customFormat="false" ht="12.75" hidden="false" customHeight="false" outlineLevel="0" collapsed="false">
      <c r="A200" s="19" t="n">
        <v>1151</v>
      </c>
      <c r="B200" s="6" t="s">
        <v>218</v>
      </c>
      <c r="C200" s="20" t="n">
        <v>141.58</v>
      </c>
      <c r="D200" s="21"/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142</v>
      </c>
      <c r="M200" s="21" t="n">
        <v>0</v>
      </c>
      <c r="N200" s="21" t="n">
        <v>0</v>
      </c>
    </row>
    <row r="201" customFormat="false" ht="12.75" hidden="false" customHeight="false" outlineLevel="0" collapsed="false">
      <c r="A201" s="19" t="n">
        <v>1160</v>
      </c>
      <c r="B201" s="6" t="s">
        <v>219</v>
      </c>
      <c r="C201" s="20" t="n">
        <v>5448.5</v>
      </c>
      <c r="D201" s="21"/>
      <c r="E201" s="21" t="n">
        <v>350</v>
      </c>
      <c r="F201" s="21" t="n">
        <v>2898</v>
      </c>
      <c r="G201" s="21" t="n">
        <v>1700</v>
      </c>
      <c r="H201" s="21" t="n">
        <v>50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</row>
    <row r="202" customFormat="false" ht="12.75" hidden="false" customHeight="false" outlineLevel="0" collapsed="false">
      <c r="A202" s="19" t="n">
        <v>1201</v>
      </c>
      <c r="B202" s="6" t="s">
        <v>220</v>
      </c>
      <c r="C202" s="20" t="n">
        <v>167443.27</v>
      </c>
      <c r="D202" s="21"/>
      <c r="E202" s="21" t="n">
        <v>23497</v>
      </c>
      <c r="F202" s="21" t="n">
        <v>7860.1</v>
      </c>
      <c r="G202" s="21" t="n">
        <v>32434</v>
      </c>
      <c r="H202" s="21" t="n">
        <v>30328</v>
      </c>
      <c r="I202" s="21" t="n">
        <v>4696</v>
      </c>
      <c r="J202" s="21" t="n">
        <v>0</v>
      </c>
      <c r="K202" s="21" t="n">
        <v>9317</v>
      </c>
      <c r="L202" s="21" t="n">
        <v>48211</v>
      </c>
      <c r="M202" s="21" t="n">
        <v>0</v>
      </c>
      <c r="N202" s="21" t="n">
        <v>11099.9</v>
      </c>
    </row>
    <row r="203" customFormat="false" ht="12.75" hidden="false" customHeight="false" outlineLevel="0" collapsed="false">
      <c r="A203" s="19" t="n">
        <v>1211</v>
      </c>
      <c r="B203" s="6" t="s">
        <v>221</v>
      </c>
      <c r="C203" s="20" t="n">
        <v>2586.69</v>
      </c>
      <c r="D203" s="21"/>
      <c r="E203" s="21" t="n">
        <v>0</v>
      </c>
      <c r="F203" s="21" t="n">
        <v>0</v>
      </c>
      <c r="G203" s="21" t="n">
        <v>0</v>
      </c>
      <c r="H203" s="21" t="n">
        <v>348</v>
      </c>
      <c r="I203" s="21" t="n">
        <v>2189</v>
      </c>
      <c r="J203" s="21" t="n">
        <v>50</v>
      </c>
      <c r="K203" s="21" t="n">
        <v>0</v>
      </c>
      <c r="L203" s="21" t="n">
        <v>0</v>
      </c>
      <c r="M203" s="21" t="n">
        <v>0</v>
      </c>
      <c r="N203" s="21" t="n">
        <v>0</v>
      </c>
    </row>
    <row r="204" customFormat="false" ht="12.75" hidden="false" customHeight="false" outlineLevel="0" collapsed="false">
      <c r="A204" s="19" t="n">
        <v>1216</v>
      </c>
      <c r="B204" s="6" t="s">
        <v>222</v>
      </c>
      <c r="C204" s="20" t="n">
        <v>3256.35</v>
      </c>
      <c r="D204" s="21"/>
      <c r="E204" s="21" t="n">
        <v>0</v>
      </c>
      <c r="F204" s="21" t="n">
        <v>1540</v>
      </c>
      <c r="G204" s="21" t="n">
        <v>255.4</v>
      </c>
      <c r="H204" s="21" t="n">
        <v>0</v>
      </c>
      <c r="I204" s="21" t="n">
        <v>1460.5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</row>
    <row r="205" customFormat="false" ht="12.75" hidden="false" customHeight="false" outlineLevel="0" collapsed="false">
      <c r="A205" s="19" t="n">
        <v>1219</v>
      </c>
      <c r="B205" s="6" t="s">
        <v>223</v>
      </c>
      <c r="C205" s="20" t="n">
        <v>7431.29</v>
      </c>
      <c r="D205" s="21"/>
      <c r="E205" s="21" t="n">
        <v>0</v>
      </c>
      <c r="F205" s="21" t="n">
        <v>385</v>
      </c>
      <c r="G205" s="21" t="n">
        <v>0</v>
      </c>
      <c r="H205" s="21" t="n">
        <v>0</v>
      </c>
      <c r="I205" s="21" t="n">
        <v>2931</v>
      </c>
      <c r="J205" s="21" t="n">
        <v>0</v>
      </c>
      <c r="K205" s="21" t="n">
        <v>0</v>
      </c>
      <c r="L205" s="21" t="n">
        <v>0</v>
      </c>
      <c r="M205" s="21" t="n">
        <v>4115</v>
      </c>
      <c r="N205" s="21" t="n">
        <v>0</v>
      </c>
    </row>
    <row r="206" customFormat="false" ht="12.75" hidden="false" customHeight="false" outlineLevel="0" collapsed="false">
      <c r="A206" s="19" t="n">
        <v>1221</v>
      </c>
      <c r="B206" s="6" t="s">
        <v>224</v>
      </c>
      <c r="C206" s="20" t="n">
        <v>11541.15</v>
      </c>
      <c r="D206" s="21"/>
      <c r="E206" s="21" t="n">
        <v>50</v>
      </c>
      <c r="F206" s="21" t="n">
        <v>6820</v>
      </c>
      <c r="G206" s="21" t="n">
        <v>0</v>
      </c>
      <c r="H206" s="21" t="n">
        <v>0</v>
      </c>
      <c r="I206" s="21" t="n">
        <v>1008.3</v>
      </c>
      <c r="J206" s="21" t="n">
        <v>0</v>
      </c>
      <c r="K206" s="21" t="n">
        <v>0</v>
      </c>
      <c r="L206" s="21" t="n">
        <v>1722</v>
      </c>
      <c r="M206" s="21" t="n">
        <v>1869.5</v>
      </c>
      <c r="N206" s="21" t="n">
        <v>71.1</v>
      </c>
    </row>
    <row r="207" customFormat="false" ht="12.75" hidden="false" customHeight="false" outlineLevel="0" collapsed="false">
      <c r="A207" s="19" t="n">
        <v>1222</v>
      </c>
      <c r="B207" s="6" t="s">
        <v>225</v>
      </c>
      <c r="C207" s="20" t="n">
        <v>1944.55</v>
      </c>
      <c r="D207" s="21"/>
      <c r="E207" s="21" t="n">
        <v>0</v>
      </c>
      <c r="F207" s="21" t="n">
        <v>632</v>
      </c>
      <c r="G207" s="21" t="n">
        <v>113</v>
      </c>
      <c r="H207" s="21" t="n">
        <v>317</v>
      </c>
      <c r="I207" s="21" t="n">
        <v>322</v>
      </c>
      <c r="J207" s="21" t="n">
        <v>145</v>
      </c>
      <c r="K207" s="21" t="n">
        <v>0</v>
      </c>
      <c r="L207" s="21" t="n">
        <v>0</v>
      </c>
      <c r="M207" s="21" t="n">
        <v>0</v>
      </c>
      <c r="N207" s="21" t="n">
        <v>417</v>
      </c>
    </row>
    <row r="208" customFormat="false" ht="12.75" hidden="false" customHeight="false" outlineLevel="0" collapsed="false">
      <c r="A208" s="19" t="n">
        <v>1223</v>
      </c>
      <c r="B208" s="6" t="s">
        <v>226</v>
      </c>
      <c r="C208" s="20" t="n">
        <v>1857.99</v>
      </c>
      <c r="D208" s="21"/>
      <c r="E208" s="21" t="n">
        <v>0</v>
      </c>
      <c r="F208" s="21" t="n">
        <v>721</v>
      </c>
      <c r="G208" s="21" t="n">
        <v>0</v>
      </c>
      <c r="H208" s="21" t="n">
        <v>0</v>
      </c>
      <c r="I208" s="21" t="n">
        <v>1137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</row>
    <row r="209" customFormat="false" ht="12.75" hidden="false" customHeight="false" outlineLevel="0" collapsed="false">
      <c r="A209" s="19" t="n">
        <v>1224</v>
      </c>
      <c r="B209" s="6" t="s">
        <v>227</v>
      </c>
      <c r="C209" s="20" t="n">
        <v>8790.73</v>
      </c>
      <c r="D209" s="21" t="n">
        <v>750</v>
      </c>
      <c r="E209" s="21" t="n">
        <v>0</v>
      </c>
      <c r="F209" s="21" t="n">
        <v>750</v>
      </c>
      <c r="G209" s="21" t="n">
        <v>0</v>
      </c>
      <c r="H209" s="21" t="n">
        <v>1350</v>
      </c>
      <c r="I209" s="21" t="n">
        <v>4041</v>
      </c>
      <c r="J209" s="21" t="n">
        <v>1500</v>
      </c>
      <c r="K209" s="21" t="n">
        <v>400</v>
      </c>
      <c r="L209" s="21" t="n">
        <v>0</v>
      </c>
      <c r="M209" s="21" t="n">
        <v>0</v>
      </c>
      <c r="N209" s="21" t="n">
        <v>0</v>
      </c>
    </row>
    <row r="210" customFormat="false" ht="12.75" hidden="false" customHeight="false" outlineLevel="0" collapsed="false">
      <c r="A210" s="19" t="n">
        <v>1227</v>
      </c>
      <c r="B210" s="6" t="s">
        <v>228</v>
      </c>
      <c r="C210" s="20" t="n">
        <v>695.15</v>
      </c>
      <c r="D210" s="21"/>
      <c r="E210" s="21" t="n">
        <v>0</v>
      </c>
      <c r="F210" s="21" t="n">
        <v>172</v>
      </c>
      <c r="G210" s="21" t="n">
        <v>120</v>
      </c>
      <c r="H210" s="21" t="n">
        <v>0</v>
      </c>
      <c r="I210" s="21" t="n">
        <v>258</v>
      </c>
      <c r="J210" s="21" t="n">
        <v>0</v>
      </c>
      <c r="K210" s="21" t="n">
        <v>0</v>
      </c>
      <c r="L210" s="21" t="n">
        <v>34</v>
      </c>
      <c r="M210" s="21" t="n">
        <v>7</v>
      </c>
      <c r="N210" s="21" t="n">
        <v>104</v>
      </c>
    </row>
    <row r="211" customFormat="false" ht="12.75" hidden="false" customHeight="false" outlineLevel="0" collapsed="false">
      <c r="A211" s="19" t="n">
        <v>1228</v>
      </c>
      <c r="B211" s="6" t="s">
        <v>229</v>
      </c>
      <c r="C211" s="20" t="n">
        <v>4760.05</v>
      </c>
      <c r="D211" s="21"/>
      <c r="E211" s="21" t="n">
        <v>0</v>
      </c>
      <c r="F211" s="21" t="n">
        <v>590</v>
      </c>
      <c r="G211" s="21" t="n">
        <v>0</v>
      </c>
      <c r="H211" s="21" t="n">
        <v>320</v>
      </c>
      <c r="I211" s="21" t="n">
        <v>500</v>
      </c>
      <c r="J211" s="21" t="n">
        <v>0</v>
      </c>
      <c r="K211" s="21" t="n">
        <v>3000</v>
      </c>
      <c r="L211" s="21" t="n">
        <v>100</v>
      </c>
      <c r="M211" s="21" t="n">
        <v>250</v>
      </c>
      <c r="N211" s="21" t="n">
        <v>0</v>
      </c>
    </row>
    <row r="212" customFormat="false" ht="12.75" hidden="false" customHeight="false" outlineLevel="0" collapsed="false">
      <c r="A212" s="19" t="n">
        <v>1231</v>
      </c>
      <c r="B212" s="6" t="s">
        <v>230</v>
      </c>
      <c r="C212" s="20" t="n">
        <v>2267.3</v>
      </c>
      <c r="D212" s="21"/>
      <c r="E212" s="21" t="n">
        <v>155</v>
      </c>
      <c r="F212" s="21" t="n">
        <v>371</v>
      </c>
      <c r="G212" s="21" t="n">
        <v>962</v>
      </c>
      <c r="H212" s="21" t="n">
        <v>0</v>
      </c>
      <c r="I212" s="21" t="n">
        <v>604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175</v>
      </c>
    </row>
    <row r="213" customFormat="false" ht="12.75" hidden="false" customHeight="false" outlineLevel="0" collapsed="false">
      <c r="A213" s="19" t="n">
        <v>1232</v>
      </c>
      <c r="B213" s="6" t="s">
        <v>231</v>
      </c>
      <c r="C213" s="20" t="n">
        <v>630.74</v>
      </c>
      <c r="D213" s="21"/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631</v>
      </c>
      <c r="L213" s="21" t="n">
        <v>0</v>
      </c>
      <c r="M213" s="21" t="n">
        <v>0</v>
      </c>
      <c r="N213" s="21" t="n">
        <v>0</v>
      </c>
    </row>
    <row r="214" customFormat="false" ht="12.75" hidden="false" customHeight="false" outlineLevel="0" collapsed="false">
      <c r="A214" s="19" t="n">
        <v>1233</v>
      </c>
      <c r="B214" s="6" t="s">
        <v>232</v>
      </c>
      <c r="C214" s="20" t="n">
        <v>736.08</v>
      </c>
      <c r="D214" s="21"/>
      <c r="E214" s="21" t="n">
        <v>0</v>
      </c>
      <c r="F214" s="21" t="n">
        <v>736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</row>
    <row r="215" customFormat="false" ht="12.75" hidden="false" customHeight="false" outlineLevel="0" collapsed="false">
      <c r="A215" s="19" t="n">
        <v>1234</v>
      </c>
      <c r="B215" s="6" t="s">
        <v>233</v>
      </c>
      <c r="C215" s="20" t="n">
        <v>641.47</v>
      </c>
      <c r="D215" s="21"/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641</v>
      </c>
    </row>
    <row r="216" customFormat="false" ht="12.75" hidden="false" customHeight="false" outlineLevel="0" collapsed="false">
      <c r="A216" s="19" t="n">
        <v>1235</v>
      </c>
      <c r="B216" s="6" t="s">
        <v>234</v>
      </c>
      <c r="C216" s="20" t="n">
        <v>9234.26</v>
      </c>
      <c r="D216" s="21"/>
      <c r="E216" s="21" t="n">
        <v>1036</v>
      </c>
      <c r="F216" s="21" t="n">
        <v>2413</v>
      </c>
      <c r="G216" s="21" t="n">
        <v>557</v>
      </c>
      <c r="H216" s="21" t="n">
        <v>0</v>
      </c>
      <c r="I216" s="21" t="n">
        <v>2429</v>
      </c>
      <c r="J216" s="21" t="n">
        <v>0</v>
      </c>
      <c r="K216" s="21" t="n">
        <v>0</v>
      </c>
      <c r="L216" s="21" t="n">
        <v>2623</v>
      </c>
      <c r="M216" s="21" t="n">
        <v>0</v>
      </c>
      <c r="N216" s="21" t="n">
        <v>176</v>
      </c>
    </row>
    <row r="217" customFormat="false" ht="12.75" hidden="false" customHeight="false" outlineLevel="0" collapsed="false">
      <c r="A217" s="19" t="n">
        <v>1238</v>
      </c>
      <c r="B217" s="6" t="s">
        <v>235</v>
      </c>
      <c r="C217" s="20" t="n">
        <v>5554.51</v>
      </c>
      <c r="D217" s="21"/>
      <c r="E217" s="21" t="n">
        <v>81</v>
      </c>
      <c r="F217" s="21" t="n">
        <v>960</v>
      </c>
      <c r="G217" s="21" t="n">
        <v>1246</v>
      </c>
      <c r="H217" s="21" t="n">
        <v>803</v>
      </c>
      <c r="I217" s="21" t="n">
        <v>0</v>
      </c>
      <c r="J217" s="21" t="n">
        <v>421</v>
      </c>
      <c r="K217" s="21" t="n">
        <v>12</v>
      </c>
      <c r="L217" s="21" t="n">
        <v>0</v>
      </c>
      <c r="M217" s="21" t="n">
        <v>2032</v>
      </c>
      <c r="N217" s="21" t="n">
        <v>0</v>
      </c>
    </row>
    <row r="218" customFormat="false" ht="12.75" hidden="false" customHeight="false" outlineLevel="0" collapsed="false">
      <c r="A218" s="19" t="n">
        <v>1241</v>
      </c>
      <c r="B218" s="6" t="s">
        <v>236</v>
      </c>
      <c r="C218" s="20" t="n">
        <v>2543.75</v>
      </c>
      <c r="D218" s="21"/>
      <c r="E218" s="21" t="n">
        <v>112</v>
      </c>
      <c r="F218" s="21" t="n">
        <v>407</v>
      </c>
      <c r="G218" s="21" t="n">
        <v>0</v>
      </c>
      <c r="H218" s="21" t="n">
        <v>35</v>
      </c>
      <c r="I218" s="21" t="n">
        <v>1555</v>
      </c>
      <c r="J218" s="21" t="n">
        <v>319</v>
      </c>
      <c r="K218" s="21" t="n">
        <v>0</v>
      </c>
      <c r="L218" s="21" t="n">
        <v>0</v>
      </c>
      <c r="M218" s="21" t="n">
        <v>75</v>
      </c>
      <c r="N218" s="21" t="n">
        <v>41</v>
      </c>
    </row>
    <row r="219" customFormat="false" ht="12.75" hidden="false" customHeight="false" outlineLevel="0" collapsed="false">
      <c r="A219" s="19" t="n">
        <v>1242</v>
      </c>
      <c r="B219" s="6" t="s">
        <v>237</v>
      </c>
      <c r="C219" s="20" t="n">
        <v>1593.62</v>
      </c>
      <c r="D219" s="21" t="n">
        <v>55</v>
      </c>
      <c r="E219" s="21" t="n">
        <v>48</v>
      </c>
      <c r="F219" s="21" t="n">
        <v>245</v>
      </c>
      <c r="G219" s="21" t="n">
        <v>420</v>
      </c>
      <c r="H219" s="21" t="n">
        <v>0</v>
      </c>
      <c r="I219" s="21" t="n">
        <v>536</v>
      </c>
      <c r="J219" s="21" t="n">
        <v>0</v>
      </c>
      <c r="K219" s="21" t="n">
        <v>0</v>
      </c>
      <c r="L219" s="21" t="n">
        <v>0</v>
      </c>
      <c r="M219" s="21" t="n">
        <v>101</v>
      </c>
      <c r="N219" s="21" t="n">
        <v>188</v>
      </c>
    </row>
    <row r="220" customFormat="false" ht="12.75" hidden="false" customHeight="false" outlineLevel="0" collapsed="false">
      <c r="A220" s="19" t="n">
        <v>1243</v>
      </c>
      <c r="B220" s="6" t="s">
        <v>85</v>
      </c>
      <c r="C220" s="20" t="n">
        <v>10918.46</v>
      </c>
      <c r="D220" s="21"/>
      <c r="E220" s="21" t="n">
        <v>713</v>
      </c>
      <c r="F220" s="21" t="n">
        <v>2300</v>
      </c>
      <c r="G220" s="21" t="n">
        <v>0</v>
      </c>
      <c r="H220" s="21" t="n">
        <v>2192</v>
      </c>
      <c r="I220" s="21" t="n">
        <v>5021</v>
      </c>
      <c r="J220" s="21" t="n">
        <v>648</v>
      </c>
      <c r="K220" s="21" t="n">
        <v>44</v>
      </c>
      <c r="L220" s="21" t="n">
        <v>0</v>
      </c>
      <c r="M220" s="21" t="n">
        <v>0</v>
      </c>
      <c r="N220" s="21" t="n">
        <v>0</v>
      </c>
    </row>
    <row r="221" customFormat="false" ht="12.75" hidden="false" customHeight="false" outlineLevel="0" collapsed="false">
      <c r="A221" s="19" t="n">
        <v>1244</v>
      </c>
      <c r="B221" s="6" t="s">
        <v>238</v>
      </c>
      <c r="C221" s="20" t="n">
        <v>2973.19</v>
      </c>
      <c r="D221" s="21"/>
      <c r="E221" s="21" t="n">
        <v>0</v>
      </c>
      <c r="F221" s="21" t="n">
        <v>1672</v>
      </c>
      <c r="G221" s="21" t="n">
        <v>0</v>
      </c>
      <c r="H221" s="21" t="n">
        <v>488</v>
      </c>
      <c r="I221" s="21" t="n">
        <v>554</v>
      </c>
      <c r="J221" s="21" t="n">
        <v>0</v>
      </c>
      <c r="K221" s="21" t="n">
        <v>0</v>
      </c>
      <c r="L221" s="21" t="n">
        <v>0</v>
      </c>
      <c r="M221" s="21" t="n">
        <v>259</v>
      </c>
      <c r="N221" s="21" t="n">
        <v>0</v>
      </c>
    </row>
    <row r="222" customFormat="false" ht="12.75" hidden="false" customHeight="false" outlineLevel="0" collapsed="false">
      <c r="A222" s="19" t="n">
        <v>1245</v>
      </c>
      <c r="B222" s="6" t="s">
        <v>239</v>
      </c>
      <c r="C222" s="20" t="n">
        <v>3909.9</v>
      </c>
      <c r="D222" s="21"/>
      <c r="E222" s="21" t="n">
        <v>78</v>
      </c>
      <c r="F222" s="21" t="n">
        <v>912</v>
      </c>
      <c r="G222" s="21" t="n">
        <v>181</v>
      </c>
      <c r="H222" s="21" t="n">
        <v>0</v>
      </c>
      <c r="I222" s="21" t="n">
        <v>2038</v>
      </c>
      <c r="J222" s="21" t="n">
        <v>0</v>
      </c>
      <c r="K222" s="21" t="n">
        <v>0</v>
      </c>
      <c r="L222" s="21" t="n">
        <v>324</v>
      </c>
      <c r="M222" s="21" t="n">
        <v>377</v>
      </c>
      <c r="N222" s="21" t="n">
        <v>0</v>
      </c>
    </row>
    <row r="223" customFormat="false" ht="12.75" hidden="false" customHeight="false" outlineLevel="0" collapsed="false">
      <c r="A223" s="19" t="n">
        <v>1246</v>
      </c>
      <c r="B223" s="6" t="s">
        <v>240</v>
      </c>
      <c r="C223" s="20" t="n">
        <v>14355.31</v>
      </c>
      <c r="D223" s="21"/>
      <c r="E223" s="21" t="n">
        <v>207</v>
      </c>
      <c r="F223" s="21" t="n">
        <v>1227</v>
      </c>
      <c r="G223" s="21" t="n">
        <v>791</v>
      </c>
      <c r="H223" s="21" t="n">
        <v>0</v>
      </c>
      <c r="I223" s="21" t="n">
        <v>3628</v>
      </c>
      <c r="J223" s="21" t="n">
        <v>0</v>
      </c>
      <c r="K223" s="21" t="n">
        <v>0</v>
      </c>
      <c r="L223" s="21" t="n">
        <v>0</v>
      </c>
      <c r="M223" s="21" t="n">
        <v>7948</v>
      </c>
      <c r="N223" s="21" t="n">
        <v>554</v>
      </c>
    </row>
    <row r="224" customFormat="false" ht="12.75" hidden="false" customHeight="false" outlineLevel="0" collapsed="false">
      <c r="A224" s="19" t="n">
        <v>1247</v>
      </c>
      <c r="B224" s="6" t="s">
        <v>241</v>
      </c>
      <c r="C224" s="20" t="n">
        <v>16159.62</v>
      </c>
      <c r="D224" s="21"/>
      <c r="E224" s="21" t="n">
        <v>1148</v>
      </c>
      <c r="F224" s="21" t="n">
        <v>7497</v>
      </c>
      <c r="G224" s="21" t="n">
        <v>0</v>
      </c>
      <c r="H224" s="21" t="n">
        <v>0</v>
      </c>
      <c r="I224" s="21" t="n">
        <v>6600</v>
      </c>
      <c r="J224" s="21" t="n">
        <v>0</v>
      </c>
      <c r="K224" s="21" t="n">
        <v>650</v>
      </c>
      <c r="L224" s="21" t="n">
        <v>213</v>
      </c>
      <c r="M224" s="21" t="n">
        <v>1</v>
      </c>
      <c r="N224" s="21" t="n">
        <v>51</v>
      </c>
    </row>
    <row r="225" customFormat="false" ht="12.75" hidden="false" customHeight="false" outlineLevel="0" collapsed="false">
      <c r="A225" s="19" t="n">
        <v>1251</v>
      </c>
      <c r="B225" s="6" t="s">
        <v>242</v>
      </c>
      <c r="C225" s="20" t="n">
        <v>2755.11</v>
      </c>
      <c r="D225" s="21"/>
      <c r="E225" s="21" t="n">
        <v>185</v>
      </c>
      <c r="F225" s="21" t="n">
        <v>845</v>
      </c>
      <c r="G225" s="21" t="n">
        <v>400</v>
      </c>
      <c r="H225" s="21" t="n">
        <v>0</v>
      </c>
      <c r="I225" s="21" t="n">
        <v>1325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</row>
    <row r="226" customFormat="false" ht="12.75" hidden="false" customHeight="false" outlineLevel="0" collapsed="false">
      <c r="A226" s="19" t="n">
        <v>1252</v>
      </c>
      <c r="B226" s="6" t="s">
        <v>243</v>
      </c>
      <c r="C226" s="20" t="n">
        <v>234.85</v>
      </c>
      <c r="D226" s="21"/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235</v>
      </c>
      <c r="L226" s="21" t="n">
        <v>0</v>
      </c>
      <c r="M226" s="21" t="n">
        <v>0</v>
      </c>
      <c r="N226" s="21" t="n">
        <v>0</v>
      </c>
    </row>
    <row r="227" customFormat="false" ht="12.75" hidden="false" customHeight="false" outlineLevel="0" collapsed="false">
      <c r="A227" s="19" t="n">
        <v>1253</v>
      </c>
      <c r="B227" s="6" t="s">
        <v>244</v>
      </c>
      <c r="C227" s="20" t="n">
        <v>4909.68</v>
      </c>
      <c r="D227" s="21"/>
      <c r="E227" s="21" t="n">
        <v>187.5</v>
      </c>
      <c r="F227" s="21" t="n">
        <v>549.8</v>
      </c>
      <c r="G227" s="21" t="n">
        <v>695.5</v>
      </c>
      <c r="H227" s="21" t="n">
        <v>265</v>
      </c>
      <c r="I227" s="21" t="n">
        <v>1676.8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1535.4</v>
      </c>
    </row>
    <row r="228" customFormat="false" ht="12.75" hidden="false" customHeight="false" outlineLevel="0" collapsed="false">
      <c r="A228" s="19" t="n">
        <v>1256</v>
      </c>
      <c r="B228" s="6" t="s">
        <v>245</v>
      </c>
      <c r="C228" s="20" t="n">
        <v>4281.63</v>
      </c>
      <c r="D228" s="21"/>
      <c r="E228" s="21" t="n">
        <v>0</v>
      </c>
      <c r="F228" s="21" t="n">
        <v>2511</v>
      </c>
      <c r="G228" s="21" t="n">
        <v>0</v>
      </c>
      <c r="H228" s="21" t="n">
        <v>1771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</row>
    <row r="229" customFormat="false" ht="12.75" hidden="false" customHeight="false" outlineLevel="0" collapsed="false">
      <c r="A229" s="19" t="n">
        <v>1259</v>
      </c>
      <c r="B229" s="6" t="s">
        <v>246</v>
      </c>
      <c r="C229" s="20" t="n">
        <v>2798.06</v>
      </c>
      <c r="D229" s="21"/>
      <c r="E229" s="21" t="n">
        <v>312</v>
      </c>
      <c r="F229" s="21" t="n">
        <v>1125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1361</v>
      </c>
      <c r="M229" s="21" t="n">
        <v>0</v>
      </c>
      <c r="N229" s="21" t="n">
        <v>0</v>
      </c>
    </row>
    <row r="230" customFormat="false" ht="12.75" hidden="false" customHeight="false" outlineLevel="0" collapsed="false">
      <c r="A230" s="19" t="n">
        <v>1260</v>
      </c>
      <c r="B230" s="6" t="s">
        <v>247</v>
      </c>
      <c r="C230" s="20" t="n">
        <v>3208.71</v>
      </c>
      <c r="D230" s="21"/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1305</v>
      </c>
      <c r="M230" s="21" t="n">
        <v>0</v>
      </c>
      <c r="N230" s="21" t="n">
        <v>1904</v>
      </c>
    </row>
    <row r="231" customFormat="false" ht="12.75" hidden="false" customHeight="false" outlineLevel="0" collapsed="false">
      <c r="A231" s="19" t="n">
        <v>1263</v>
      </c>
      <c r="B231" s="6" t="s">
        <v>248</v>
      </c>
      <c r="C231" s="20" t="n">
        <v>9351.68</v>
      </c>
      <c r="D231" s="21"/>
      <c r="E231" s="21" t="n">
        <v>2982</v>
      </c>
      <c r="F231" s="21" t="n">
        <v>238</v>
      </c>
      <c r="G231" s="21" t="n">
        <v>0</v>
      </c>
      <c r="H231" s="21" t="n">
        <v>0</v>
      </c>
      <c r="I231" s="21" t="n">
        <v>4661</v>
      </c>
      <c r="J231" s="21" t="n">
        <v>503</v>
      </c>
      <c r="K231" s="21" t="n">
        <v>968</v>
      </c>
      <c r="L231" s="21" t="n">
        <v>0</v>
      </c>
      <c r="M231" s="21" t="n">
        <v>0</v>
      </c>
      <c r="N231" s="21" t="n">
        <v>0</v>
      </c>
    </row>
    <row r="232" customFormat="false" ht="12.75" hidden="false" customHeight="false" outlineLevel="0" collapsed="false">
      <c r="A232" s="19" t="n">
        <v>1264</v>
      </c>
      <c r="B232" s="6" t="s">
        <v>249</v>
      </c>
      <c r="C232" s="20" t="n">
        <v>1727.15</v>
      </c>
      <c r="D232" s="21" t="n">
        <v>75</v>
      </c>
      <c r="E232" s="21" t="n">
        <v>0</v>
      </c>
      <c r="F232" s="21" t="n">
        <v>0</v>
      </c>
      <c r="G232" s="21" t="n">
        <v>1270</v>
      </c>
      <c r="H232" s="21" t="n">
        <v>105</v>
      </c>
      <c r="I232" s="21" t="n">
        <v>0</v>
      </c>
      <c r="J232" s="21" t="n">
        <v>0</v>
      </c>
      <c r="K232" s="21" t="n">
        <v>0</v>
      </c>
      <c r="L232" s="21" t="n">
        <v>277</v>
      </c>
      <c r="M232" s="21" t="n">
        <v>0</v>
      </c>
      <c r="N232" s="21" t="n">
        <v>0</v>
      </c>
    </row>
    <row r="233" customFormat="false" ht="12.75" hidden="false" customHeight="false" outlineLevel="0" collapsed="false">
      <c r="A233" s="19" t="n">
        <v>1265</v>
      </c>
      <c r="B233" s="6" t="s">
        <v>250</v>
      </c>
      <c r="C233" s="20" t="n">
        <v>393.2</v>
      </c>
      <c r="D233" s="21"/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393</v>
      </c>
      <c r="K233" s="21" t="n">
        <v>0</v>
      </c>
      <c r="L233" s="21" t="n">
        <v>0</v>
      </c>
      <c r="M233" s="21" t="n">
        <v>0</v>
      </c>
      <c r="N233" s="21" t="n">
        <v>0</v>
      </c>
    </row>
    <row r="234" customFormat="false" ht="12.75" hidden="false" customHeight="false" outlineLevel="0" collapsed="false">
      <c r="A234" s="19" t="n">
        <v>1266</v>
      </c>
      <c r="B234" s="6" t="s">
        <v>251</v>
      </c>
      <c r="C234" s="20" t="n">
        <v>1106.47</v>
      </c>
      <c r="D234" s="21"/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1106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</row>
    <row r="235" customFormat="false" ht="12.75" hidden="false" customHeight="false" outlineLevel="0" collapsed="false">
      <c r="A235" s="19" t="n">
        <v>1401</v>
      </c>
      <c r="B235" s="6" t="s">
        <v>252</v>
      </c>
      <c r="C235" s="20" t="n">
        <v>7669.5</v>
      </c>
      <c r="D235" s="21"/>
      <c r="E235" s="21" t="n">
        <v>109</v>
      </c>
      <c r="F235" s="21" t="n">
        <v>2805</v>
      </c>
      <c r="G235" s="21" t="n">
        <v>29</v>
      </c>
      <c r="H235" s="21" t="n">
        <v>400</v>
      </c>
      <c r="I235" s="21" t="n">
        <v>2714</v>
      </c>
      <c r="J235" s="21" t="n">
        <v>0</v>
      </c>
      <c r="K235" s="21" t="n">
        <v>89</v>
      </c>
      <c r="L235" s="21" t="n">
        <v>996</v>
      </c>
      <c r="M235" s="21" t="n">
        <v>166</v>
      </c>
      <c r="N235" s="21" t="n">
        <v>362</v>
      </c>
    </row>
    <row r="236" customFormat="false" ht="12.75" hidden="false" customHeight="false" outlineLevel="0" collapsed="false">
      <c r="A236" s="19" t="n">
        <v>1411</v>
      </c>
      <c r="B236" s="6" t="s">
        <v>253</v>
      </c>
      <c r="C236" s="20" t="n">
        <v>1552.69</v>
      </c>
      <c r="D236" s="21"/>
      <c r="E236" s="21" t="n">
        <v>0</v>
      </c>
      <c r="F236" s="21" t="n">
        <v>0</v>
      </c>
      <c r="G236" s="21" t="n">
        <v>125</v>
      </c>
      <c r="H236" s="21" t="n">
        <v>175</v>
      </c>
      <c r="I236" s="21" t="n">
        <v>1253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</row>
    <row r="237" customFormat="false" ht="12.75" hidden="false" customHeight="false" outlineLevel="0" collapsed="false">
      <c r="A237" s="19" t="n">
        <v>1412</v>
      </c>
      <c r="B237" s="6" t="s">
        <v>254</v>
      </c>
      <c r="C237" s="20" t="n">
        <v>593.16</v>
      </c>
      <c r="D237" s="21"/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593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</row>
    <row r="238" customFormat="false" ht="12.75" hidden="false" customHeight="false" outlineLevel="0" collapsed="false">
      <c r="A238" s="19" t="n">
        <v>1413</v>
      </c>
      <c r="B238" s="6" t="s">
        <v>255</v>
      </c>
      <c r="C238" s="20" t="n">
        <v>999.79</v>
      </c>
      <c r="D238" s="21"/>
      <c r="E238" s="21" t="n">
        <v>95</v>
      </c>
      <c r="F238" s="21" t="n">
        <v>472</v>
      </c>
      <c r="G238" s="21" t="n">
        <v>0</v>
      </c>
      <c r="H238" s="21" t="n">
        <v>0</v>
      </c>
      <c r="I238" s="21" t="n">
        <v>408</v>
      </c>
      <c r="J238" s="21" t="n">
        <v>0</v>
      </c>
      <c r="K238" s="21" t="n">
        <v>0</v>
      </c>
      <c r="L238" s="21" t="n">
        <v>0</v>
      </c>
      <c r="M238" s="21" t="n">
        <v>25</v>
      </c>
      <c r="N238" s="21" t="n">
        <v>0</v>
      </c>
    </row>
    <row r="239" customFormat="false" ht="12.75" hidden="false" customHeight="false" outlineLevel="0" collapsed="false">
      <c r="A239" s="19" t="n">
        <v>1416</v>
      </c>
      <c r="B239" s="6" t="s">
        <v>256</v>
      </c>
      <c r="C239" s="20" t="n">
        <v>2916.82</v>
      </c>
      <c r="D239" s="21"/>
      <c r="E239" s="21" t="n">
        <v>95</v>
      </c>
      <c r="F239" s="21" t="n">
        <v>201</v>
      </c>
      <c r="G239" s="21" t="n">
        <v>0</v>
      </c>
      <c r="H239" s="21" t="n">
        <v>391</v>
      </c>
      <c r="I239" s="21" t="n">
        <v>1514</v>
      </c>
      <c r="J239" s="21" t="n">
        <v>0</v>
      </c>
      <c r="K239" s="21" t="n">
        <v>0</v>
      </c>
      <c r="L239" s="21" t="n">
        <v>420</v>
      </c>
      <c r="M239" s="21" t="n">
        <v>0</v>
      </c>
      <c r="N239" s="21" t="n">
        <v>296</v>
      </c>
    </row>
    <row r="240" customFormat="false" ht="12.75" hidden="false" customHeight="false" outlineLevel="0" collapsed="false">
      <c r="A240" s="19" t="n">
        <v>1417</v>
      </c>
      <c r="B240" s="6" t="s">
        <v>257</v>
      </c>
      <c r="C240" s="20" t="n">
        <v>1868.06</v>
      </c>
      <c r="D240" s="21"/>
      <c r="E240" s="21" t="n">
        <v>0</v>
      </c>
      <c r="F240" s="21" t="n">
        <v>1580</v>
      </c>
      <c r="G240" s="21" t="n">
        <v>150</v>
      </c>
      <c r="H240" s="21" t="n">
        <v>85</v>
      </c>
      <c r="I240" s="21" t="n">
        <v>0</v>
      </c>
      <c r="J240" s="21" t="n">
        <v>0</v>
      </c>
      <c r="K240" s="21" t="n">
        <v>0</v>
      </c>
      <c r="L240" s="21" t="n">
        <v>53</v>
      </c>
      <c r="M240" s="21" t="n">
        <v>0</v>
      </c>
      <c r="N240" s="21" t="n">
        <v>0</v>
      </c>
    </row>
    <row r="241" customFormat="false" ht="12.75" hidden="false" customHeight="false" outlineLevel="0" collapsed="false">
      <c r="A241" s="19" t="n">
        <v>1418</v>
      </c>
      <c r="B241" s="6" t="s">
        <v>258</v>
      </c>
      <c r="C241" s="20" t="n">
        <v>901.82</v>
      </c>
      <c r="D241" s="21"/>
      <c r="E241" s="21" t="n">
        <v>0</v>
      </c>
      <c r="F241" s="21" t="n">
        <v>629</v>
      </c>
      <c r="G241" s="21" t="n">
        <v>0</v>
      </c>
      <c r="H241" s="21" t="n">
        <v>0</v>
      </c>
      <c r="I241" s="21" t="n">
        <v>173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100</v>
      </c>
    </row>
    <row r="242" customFormat="false" ht="12.75" hidden="false" customHeight="false" outlineLevel="0" collapsed="false">
      <c r="A242" s="19" t="n">
        <v>1419</v>
      </c>
      <c r="B242" s="6" t="s">
        <v>259</v>
      </c>
      <c r="C242" s="20" t="n">
        <v>1460.76</v>
      </c>
      <c r="D242" s="21"/>
      <c r="E242" s="21" t="n">
        <v>0</v>
      </c>
      <c r="F242" s="21" t="n">
        <v>114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321</v>
      </c>
    </row>
    <row r="243" customFormat="false" ht="12.75" hidden="false" customHeight="false" outlineLevel="0" collapsed="false">
      <c r="A243" s="19" t="n">
        <v>1420</v>
      </c>
      <c r="B243" s="6" t="s">
        <v>260</v>
      </c>
      <c r="C243" s="20" t="n">
        <v>4621.16</v>
      </c>
      <c r="D243" s="21"/>
      <c r="E243" s="21" t="n">
        <v>1227</v>
      </c>
      <c r="F243" s="21" t="n">
        <v>2176</v>
      </c>
      <c r="G243" s="21" t="n">
        <v>968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250</v>
      </c>
    </row>
    <row r="244" customFormat="false" ht="12.75" hidden="false" customHeight="false" outlineLevel="0" collapsed="false">
      <c r="A244" s="19" t="n">
        <v>1421</v>
      </c>
      <c r="B244" s="6" t="s">
        <v>261</v>
      </c>
      <c r="C244" s="20" t="n">
        <v>1123.25</v>
      </c>
      <c r="D244" s="21"/>
      <c r="E244" s="21" t="n">
        <v>0</v>
      </c>
      <c r="F244" s="21" t="n">
        <v>0</v>
      </c>
      <c r="G244" s="21" t="n">
        <v>0</v>
      </c>
      <c r="H244" s="21" t="n">
        <v>1123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</row>
    <row r="245" customFormat="false" ht="12.75" hidden="false" customHeight="false" outlineLevel="0" collapsed="false">
      <c r="A245" s="19" t="n">
        <v>1422</v>
      </c>
      <c r="B245" s="6" t="s">
        <v>262</v>
      </c>
      <c r="C245" s="20" t="n">
        <v>1468.81</v>
      </c>
      <c r="D245" s="21"/>
      <c r="E245" s="21" t="n">
        <v>27</v>
      </c>
      <c r="F245" s="21" t="n">
        <v>445</v>
      </c>
      <c r="G245" s="21" t="n">
        <v>52</v>
      </c>
      <c r="H245" s="21" t="n">
        <v>0</v>
      </c>
      <c r="I245" s="21" t="n">
        <v>664</v>
      </c>
      <c r="J245" s="21" t="n">
        <v>0</v>
      </c>
      <c r="K245" s="21" t="n">
        <v>51</v>
      </c>
      <c r="L245" s="21" t="n">
        <v>0</v>
      </c>
      <c r="M245" s="21" t="n">
        <v>0</v>
      </c>
      <c r="N245" s="21" t="n">
        <v>230</v>
      </c>
    </row>
    <row r="246" customFormat="false" ht="12.75" hidden="false" customHeight="false" outlineLevel="0" collapsed="false">
      <c r="A246" s="19" t="n">
        <v>1424</v>
      </c>
      <c r="B246" s="6" t="s">
        <v>263</v>
      </c>
      <c r="C246" s="20" t="n">
        <v>3738.12</v>
      </c>
      <c r="D246" s="21"/>
      <c r="E246" s="21" t="n">
        <v>246</v>
      </c>
      <c r="F246" s="21" t="n">
        <v>1054</v>
      </c>
      <c r="G246" s="21" t="n">
        <v>0</v>
      </c>
      <c r="H246" s="21" t="n">
        <v>0</v>
      </c>
      <c r="I246" s="21" t="n">
        <v>0</v>
      </c>
      <c r="J246" s="21" t="n">
        <v>100</v>
      </c>
      <c r="K246" s="21" t="n">
        <v>0</v>
      </c>
      <c r="L246" s="21" t="n">
        <v>2338</v>
      </c>
      <c r="M246" s="21" t="n">
        <v>0</v>
      </c>
      <c r="N246" s="21" t="n">
        <v>0</v>
      </c>
    </row>
    <row r="247" customFormat="false" ht="12.75" hidden="false" customHeight="false" outlineLevel="0" collapsed="false">
      <c r="A247" s="19" t="n">
        <v>1426</v>
      </c>
      <c r="B247" s="6" t="s">
        <v>264</v>
      </c>
      <c r="C247" s="20" t="n">
        <v>3277.15</v>
      </c>
      <c r="D247" s="21"/>
      <c r="E247" s="21" t="n">
        <v>53</v>
      </c>
      <c r="F247" s="21" t="n">
        <v>726</v>
      </c>
      <c r="G247" s="21" t="n">
        <v>71</v>
      </c>
      <c r="H247" s="21" t="n">
        <v>129</v>
      </c>
      <c r="I247" s="21" t="n">
        <v>1324</v>
      </c>
      <c r="J247" s="21" t="n">
        <v>0</v>
      </c>
      <c r="K247" s="21" t="n">
        <v>0</v>
      </c>
      <c r="L247" s="21" t="n">
        <v>770</v>
      </c>
      <c r="M247" s="21" t="n">
        <v>0</v>
      </c>
      <c r="N247" s="21" t="n">
        <v>204</v>
      </c>
    </row>
    <row r="248" customFormat="false" ht="12.75" hidden="false" customHeight="false" outlineLevel="0" collapsed="false">
      <c r="A248" s="19" t="n">
        <v>1428</v>
      </c>
      <c r="B248" s="6" t="s">
        <v>265</v>
      </c>
      <c r="C248" s="20" t="n">
        <v>2046.54</v>
      </c>
      <c r="D248" s="21"/>
      <c r="E248" s="21" t="n">
        <v>0</v>
      </c>
      <c r="F248" s="21" t="n">
        <v>1157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890</v>
      </c>
    </row>
    <row r="249" customFormat="false" ht="12.75" hidden="false" customHeight="false" outlineLevel="0" collapsed="false">
      <c r="A249" s="19" t="n">
        <v>1429</v>
      </c>
      <c r="B249" s="6" t="s">
        <v>266</v>
      </c>
      <c r="C249" s="20" t="n">
        <v>1880.13</v>
      </c>
      <c r="D249" s="21"/>
      <c r="E249" s="21" t="n">
        <v>521</v>
      </c>
      <c r="F249" s="21" t="n">
        <v>0</v>
      </c>
      <c r="G249" s="21" t="n">
        <v>0</v>
      </c>
      <c r="H249" s="21" t="n">
        <v>0</v>
      </c>
      <c r="I249" s="21" t="n">
        <v>1359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</row>
    <row r="250" customFormat="false" ht="12.75" hidden="false" customHeight="false" outlineLevel="0" collapsed="false">
      <c r="A250" s="19" t="n">
        <v>1430</v>
      </c>
      <c r="B250" s="6" t="s">
        <v>267</v>
      </c>
      <c r="C250" s="20" t="n">
        <v>1851.28</v>
      </c>
      <c r="D250" s="21"/>
      <c r="E250" s="21" t="n">
        <v>0</v>
      </c>
      <c r="F250" s="21" t="n">
        <v>136</v>
      </c>
      <c r="G250" s="21" t="n">
        <v>0</v>
      </c>
      <c r="H250" s="21" t="n">
        <v>0</v>
      </c>
      <c r="I250" s="21" t="n">
        <v>1650</v>
      </c>
      <c r="J250" s="21" t="n">
        <v>0</v>
      </c>
      <c r="K250" s="21" t="n">
        <v>65</v>
      </c>
      <c r="L250" s="21" t="n">
        <v>0</v>
      </c>
      <c r="M250" s="21" t="n">
        <v>0</v>
      </c>
      <c r="N250" s="21" t="n">
        <v>0</v>
      </c>
    </row>
    <row r="251" customFormat="false" ht="12.75" hidden="false" customHeight="false" outlineLevel="0" collapsed="false">
      <c r="A251" s="19" t="n">
        <v>1431</v>
      </c>
      <c r="B251" s="6" t="s">
        <v>268</v>
      </c>
      <c r="C251" s="20" t="n">
        <v>1977.43</v>
      </c>
      <c r="D251" s="21"/>
      <c r="E251" s="21" t="n">
        <v>0</v>
      </c>
      <c r="F251" s="21" t="n">
        <v>478</v>
      </c>
      <c r="G251" s="21" t="n">
        <v>170</v>
      </c>
      <c r="H251" s="21" t="n">
        <v>170</v>
      </c>
      <c r="I251" s="21" t="n">
        <v>710</v>
      </c>
      <c r="J251" s="21" t="n">
        <v>150</v>
      </c>
      <c r="K251" s="21" t="n">
        <v>0</v>
      </c>
      <c r="L251" s="21" t="n">
        <v>0</v>
      </c>
      <c r="M251" s="21" t="n">
        <v>299</v>
      </c>
      <c r="N251" s="21" t="n">
        <v>0</v>
      </c>
    </row>
    <row r="252" customFormat="false" ht="12.75" hidden="false" customHeight="false" outlineLevel="0" collapsed="false">
      <c r="A252" s="19" t="n">
        <v>1432</v>
      </c>
      <c r="B252" s="6" t="s">
        <v>269</v>
      </c>
      <c r="C252" s="20" t="n">
        <v>7886.9</v>
      </c>
      <c r="D252" s="21"/>
      <c r="E252" s="21" t="n">
        <v>0</v>
      </c>
      <c r="F252" s="21" t="n">
        <v>6856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1031</v>
      </c>
      <c r="M252" s="21" t="n">
        <v>0</v>
      </c>
      <c r="N252" s="21" t="n">
        <v>0</v>
      </c>
    </row>
    <row r="253" customFormat="false" ht="12.75" hidden="false" customHeight="false" outlineLevel="0" collapsed="false">
      <c r="A253" s="19" t="n">
        <v>1433</v>
      </c>
      <c r="B253" s="6" t="s">
        <v>270</v>
      </c>
      <c r="C253" s="20" t="n">
        <v>1785.52</v>
      </c>
      <c r="D253" s="21"/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1786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</row>
    <row r="254" customFormat="false" ht="12.75" hidden="false" customHeight="false" outlineLevel="0" collapsed="false">
      <c r="A254" s="19" t="n">
        <v>1438</v>
      </c>
      <c r="B254" s="6" t="s">
        <v>271</v>
      </c>
      <c r="C254" s="20" t="n">
        <v>2615.55</v>
      </c>
      <c r="D254" s="21"/>
      <c r="E254" s="21" t="n">
        <v>0</v>
      </c>
      <c r="F254" s="21" t="n">
        <v>734</v>
      </c>
      <c r="G254" s="21" t="n">
        <v>102</v>
      </c>
      <c r="H254" s="21" t="n">
        <v>467</v>
      </c>
      <c r="I254" s="21" t="n">
        <v>1313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</row>
    <row r="255" customFormat="false" ht="12.75" hidden="false" customHeight="false" outlineLevel="0" collapsed="false">
      <c r="A255" s="19" t="n">
        <v>1439</v>
      </c>
      <c r="B255" s="6" t="s">
        <v>272</v>
      </c>
      <c r="C255" s="20" t="n">
        <v>4030.01</v>
      </c>
      <c r="D255" s="21"/>
      <c r="E255" s="21" t="n">
        <v>0</v>
      </c>
      <c r="F255" s="21" t="n">
        <v>641</v>
      </c>
      <c r="G255" s="21" t="n">
        <v>0</v>
      </c>
      <c r="H255" s="21" t="n">
        <v>0</v>
      </c>
      <c r="I255" s="21" t="n">
        <v>200</v>
      </c>
      <c r="J255" s="21" t="n">
        <v>0</v>
      </c>
      <c r="K255" s="21" t="n">
        <v>0</v>
      </c>
      <c r="L255" s="21" t="n">
        <v>0</v>
      </c>
      <c r="M255" s="21" t="n">
        <v>1048</v>
      </c>
      <c r="N255" s="21" t="n">
        <v>2141</v>
      </c>
    </row>
    <row r="256" customFormat="false" ht="12.75" hidden="false" customHeight="false" outlineLevel="0" collapsed="false">
      <c r="A256" s="19" t="n">
        <v>1441</v>
      </c>
      <c r="B256" s="6" t="s">
        <v>273</v>
      </c>
      <c r="C256" s="20" t="n">
        <v>1935.16</v>
      </c>
      <c r="D256" s="21"/>
      <c r="E256" s="21" t="n">
        <v>0</v>
      </c>
      <c r="F256" s="21" t="n">
        <v>18</v>
      </c>
      <c r="G256" s="21" t="n">
        <v>145</v>
      </c>
      <c r="H256" s="21" t="n">
        <v>134</v>
      </c>
      <c r="I256" s="21" t="n">
        <v>1000</v>
      </c>
      <c r="J256" s="21" t="n">
        <v>0</v>
      </c>
      <c r="K256" s="21" t="n">
        <v>620</v>
      </c>
      <c r="L256" s="21" t="n">
        <v>0</v>
      </c>
      <c r="M256" s="21" t="n">
        <v>0</v>
      </c>
      <c r="N256" s="21" t="n">
        <v>18</v>
      </c>
    </row>
    <row r="257" customFormat="false" ht="12.75" hidden="false" customHeight="false" outlineLevel="0" collapsed="false">
      <c r="A257" s="19" t="n">
        <v>1443</v>
      </c>
      <c r="B257" s="6" t="s">
        <v>274</v>
      </c>
      <c r="C257" s="20" t="n">
        <v>3940.09</v>
      </c>
      <c r="D257" s="21"/>
      <c r="E257" s="21" t="n">
        <v>0</v>
      </c>
      <c r="F257" s="21" t="n">
        <v>1820</v>
      </c>
      <c r="G257" s="21" t="n">
        <v>590</v>
      </c>
      <c r="H257" s="21" t="n">
        <v>230</v>
      </c>
      <c r="I257" s="21" t="n">
        <v>130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</row>
    <row r="258" customFormat="false" ht="12.75" hidden="false" customHeight="false" outlineLevel="0" collapsed="false">
      <c r="A258" s="19" t="n">
        <v>1444</v>
      </c>
      <c r="B258" s="6" t="s">
        <v>275</v>
      </c>
      <c r="C258" s="20" t="n">
        <v>809.22</v>
      </c>
      <c r="D258" s="21"/>
      <c r="E258" s="21" t="n">
        <v>0</v>
      </c>
      <c r="F258" s="21" t="n">
        <v>326</v>
      </c>
      <c r="G258" s="21" t="n">
        <v>52</v>
      </c>
      <c r="H258" s="21" t="n">
        <v>0</v>
      </c>
      <c r="I258" s="21" t="n">
        <v>192</v>
      </c>
      <c r="J258" s="21" t="n">
        <v>0</v>
      </c>
      <c r="K258" s="21" t="n">
        <v>0</v>
      </c>
      <c r="L258" s="21" t="n">
        <v>0</v>
      </c>
      <c r="M258" s="21" t="n">
        <v>13</v>
      </c>
      <c r="N258" s="21" t="n">
        <v>226</v>
      </c>
    </row>
    <row r="259" customFormat="false" ht="12.75" hidden="false" customHeight="false" outlineLevel="0" collapsed="false">
      <c r="A259" s="19" t="n">
        <v>1445</v>
      </c>
      <c r="B259" s="6" t="s">
        <v>276</v>
      </c>
      <c r="C259" s="20" t="n">
        <v>3793.82</v>
      </c>
      <c r="D259" s="21"/>
      <c r="E259" s="21" t="n">
        <v>0</v>
      </c>
      <c r="F259" s="21" t="n">
        <v>565</v>
      </c>
      <c r="G259" s="21" t="n">
        <v>197</v>
      </c>
      <c r="H259" s="21" t="n">
        <v>34</v>
      </c>
      <c r="I259" s="21" t="n">
        <v>1390</v>
      </c>
      <c r="J259" s="21" t="n">
        <v>400</v>
      </c>
      <c r="K259" s="21" t="n">
        <v>60</v>
      </c>
      <c r="L259" s="21" t="n">
        <v>430</v>
      </c>
      <c r="M259" s="21" t="n">
        <v>718</v>
      </c>
      <c r="N259" s="21" t="n">
        <v>0</v>
      </c>
    </row>
    <row r="260" customFormat="false" ht="12.75" hidden="false" customHeight="false" outlineLevel="0" collapsed="false">
      <c r="A260" s="19" t="n">
        <v>1449</v>
      </c>
      <c r="B260" s="6" t="s">
        <v>277</v>
      </c>
      <c r="C260" s="20" t="n">
        <v>4592.3</v>
      </c>
      <c r="D260" s="21"/>
      <c r="E260" s="21" t="n">
        <v>0</v>
      </c>
      <c r="F260" s="21" t="n">
        <v>286</v>
      </c>
      <c r="G260" s="21" t="n">
        <v>96</v>
      </c>
      <c r="H260" s="21" t="n">
        <v>77</v>
      </c>
      <c r="I260" s="21" t="n">
        <v>2763</v>
      </c>
      <c r="J260" s="21" t="n">
        <v>216</v>
      </c>
      <c r="K260" s="21" t="n">
        <v>0</v>
      </c>
      <c r="L260" s="21" t="n">
        <v>0</v>
      </c>
      <c r="M260" s="21" t="n">
        <v>0</v>
      </c>
      <c r="N260" s="21" t="n">
        <v>1154</v>
      </c>
    </row>
    <row r="261" customFormat="false" ht="12.75" hidden="false" customHeight="false" outlineLevel="0" collapsed="false">
      <c r="A261" s="19" t="n">
        <v>1502</v>
      </c>
      <c r="B261" s="6" t="s">
        <v>278</v>
      </c>
      <c r="C261" s="20" t="n">
        <v>16346.83</v>
      </c>
      <c r="D261" s="21"/>
      <c r="E261" s="21" t="n">
        <v>0</v>
      </c>
      <c r="F261" s="21" t="n">
        <v>8857</v>
      </c>
      <c r="G261" s="21" t="n">
        <v>0</v>
      </c>
      <c r="H261" s="21" t="n">
        <v>0</v>
      </c>
      <c r="I261" s="21" t="n">
        <v>3000</v>
      </c>
      <c r="J261" s="21" t="n">
        <v>1390</v>
      </c>
      <c r="K261" s="21" t="n">
        <v>0</v>
      </c>
      <c r="L261" s="21" t="n">
        <v>2090</v>
      </c>
      <c r="M261" s="21" t="n">
        <v>0</v>
      </c>
      <c r="N261" s="21" t="n">
        <v>1010.1</v>
      </c>
      <c r="O261" s="21"/>
      <c r="P261" s="21"/>
      <c r="Q261" s="21"/>
    </row>
    <row r="262" customFormat="false" ht="12.75" hidden="false" customHeight="false" outlineLevel="0" collapsed="false">
      <c r="A262" s="19" t="n">
        <v>1504</v>
      </c>
      <c r="B262" s="6" t="s">
        <v>279</v>
      </c>
      <c r="C262" s="20" t="n">
        <v>28236.22</v>
      </c>
      <c r="D262" s="21"/>
      <c r="E262" s="21" t="n">
        <v>778</v>
      </c>
      <c r="F262" s="21" t="n">
        <v>16292</v>
      </c>
      <c r="G262" s="21" t="n">
        <v>1768</v>
      </c>
      <c r="H262" s="21" t="n">
        <v>0</v>
      </c>
      <c r="I262" s="21" t="n">
        <v>4835</v>
      </c>
      <c r="J262" s="21" t="n">
        <v>1000</v>
      </c>
      <c r="K262" s="21" t="n">
        <v>3563</v>
      </c>
      <c r="L262" s="21" t="n">
        <v>0</v>
      </c>
      <c r="M262" s="21" t="n">
        <v>0</v>
      </c>
      <c r="N262" s="21" t="n">
        <v>0</v>
      </c>
      <c r="O262" s="21"/>
      <c r="P262" s="21"/>
      <c r="Q262" s="21"/>
    </row>
    <row r="263" customFormat="false" ht="12.75" hidden="false" customHeight="false" outlineLevel="0" collapsed="false">
      <c r="A263" s="19" t="n">
        <v>1505</v>
      </c>
      <c r="B263" s="6" t="s">
        <v>280</v>
      </c>
      <c r="C263" s="20" t="n">
        <v>15328.25</v>
      </c>
      <c r="D263" s="21"/>
      <c r="E263" s="21" t="n">
        <v>1300</v>
      </c>
      <c r="F263" s="21" t="n">
        <v>6200</v>
      </c>
      <c r="G263" s="21" t="n">
        <v>600</v>
      </c>
      <c r="H263" s="21" t="n">
        <v>2900</v>
      </c>
      <c r="I263" s="21" t="n">
        <v>500</v>
      </c>
      <c r="J263" s="21" t="n">
        <v>0</v>
      </c>
      <c r="K263" s="21" t="n">
        <v>0</v>
      </c>
      <c r="L263" s="21" t="n">
        <v>0</v>
      </c>
      <c r="M263" s="21" t="n">
        <v>3228</v>
      </c>
      <c r="N263" s="21" t="n">
        <v>600</v>
      </c>
      <c r="O263" s="21"/>
      <c r="P263" s="21"/>
      <c r="Q263" s="21"/>
    </row>
    <row r="264" customFormat="false" ht="12.75" hidden="false" customHeight="false" outlineLevel="0" collapsed="false">
      <c r="A264" s="19" t="n">
        <v>1511</v>
      </c>
      <c r="B264" s="6" t="s">
        <v>281</v>
      </c>
      <c r="C264" s="20" t="n">
        <v>2360.57</v>
      </c>
      <c r="D264" s="21"/>
      <c r="E264" s="21" t="n">
        <v>0</v>
      </c>
      <c r="F264" s="21" t="n">
        <v>461</v>
      </c>
      <c r="G264" s="21" t="n">
        <v>0</v>
      </c>
      <c r="H264" s="21" t="n">
        <v>0</v>
      </c>
      <c r="I264" s="21" t="n">
        <v>1200</v>
      </c>
      <c r="J264" s="21" t="n">
        <v>0</v>
      </c>
      <c r="K264" s="21" t="n">
        <v>0</v>
      </c>
      <c r="L264" s="21" t="n">
        <v>0</v>
      </c>
      <c r="M264" s="21" t="n">
        <v>700</v>
      </c>
      <c r="N264" s="21" t="n">
        <v>0</v>
      </c>
      <c r="O264" s="21"/>
      <c r="P264" s="21"/>
      <c r="Q264" s="21"/>
    </row>
    <row r="265" customFormat="false" ht="12.75" hidden="false" customHeight="false" outlineLevel="0" collapsed="false">
      <c r="A265" s="19" t="n">
        <v>1514</v>
      </c>
      <c r="B265" s="6" t="s">
        <v>138</v>
      </c>
      <c r="C265" s="20" t="n">
        <v>1700.98</v>
      </c>
      <c r="D265" s="21"/>
      <c r="E265" s="21" t="n">
        <v>1581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12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/>
      <c r="P265" s="21"/>
      <c r="Q265" s="21"/>
    </row>
    <row r="266" customFormat="false" ht="12.75" hidden="false" customHeight="false" outlineLevel="0" collapsed="false">
      <c r="A266" s="19" t="n">
        <v>1515</v>
      </c>
      <c r="B266" s="6" t="s">
        <v>282</v>
      </c>
      <c r="C266" s="20" t="n">
        <v>5612.22</v>
      </c>
      <c r="D266" s="21"/>
      <c r="E266" s="21" t="n">
        <v>0</v>
      </c>
      <c r="F266" s="21" t="n">
        <v>2617</v>
      </c>
      <c r="G266" s="21" t="n">
        <v>0</v>
      </c>
      <c r="H266" s="21" t="n">
        <v>0</v>
      </c>
      <c r="I266" s="21" t="n">
        <v>2995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/>
      <c r="P266" s="21"/>
      <c r="Q266" s="21"/>
    </row>
    <row r="267" customFormat="false" ht="12.75" hidden="false" customHeight="false" outlineLevel="0" collapsed="false">
      <c r="A267" s="19" t="n">
        <v>1516</v>
      </c>
      <c r="B267" s="6" t="s">
        <v>283</v>
      </c>
      <c r="C267" s="20" t="n">
        <v>4713.75</v>
      </c>
      <c r="D267" s="21"/>
      <c r="E267" s="21" t="n">
        <v>179</v>
      </c>
      <c r="F267" s="21" t="n">
        <v>585</v>
      </c>
      <c r="G267" s="21" t="n">
        <v>75</v>
      </c>
      <c r="H267" s="21" t="n">
        <v>500</v>
      </c>
      <c r="I267" s="21" t="n">
        <v>405</v>
      </c>
      <c r="J267" s="21" t="n">
        <v>330</v>
      </c>
      <c r="K267" s="21" t="n">
        <v>630</v>
      </c>
      <c r="L267" s="21" t="n">
        <v>470</v>
      </c>
      <c r="M267" s="21" t="n">
        <v>400</v>
      </c>
      <c r="N267" s="21" t="n">
        <v>1140</v>
      </c>
      <c r="O267" s="21"/>
      <c r="P267" s="21"/>
      <c r="Q267" s="21"/>
    </row>
    <row r="268" customFormat="false" ht="12.75" hidden="false" customHeight="false" outlineLevel="0" collapsed="false">
      <c r="A268" s="19" t="n">
        <v>1517</v>
      </c>
      <c r="B268" s="6" t="s">
        <v>284</v>
      </c>
      <c r="C268" s="20" t="n">
        <v>3195.29</v>
      </c>
      <c r="D268" s="21"/>
      <c r="E268" s="21" t="n">
        <v>0</v>
      </c>
      <c r="F268" s="21" t="n">
        <v>30</v>
      </c>
      <c r="G268" s="21" t="n">
        <v>0</v>
      </c>
      <c r="H268" s="21" t="n">
        <v>0</v>
      </c>
      <c r="I268" s="21" t="n">
        <v>330</v>
      </c>
      <c r="J268" s="21" t="n">
        <v>200</v>
      </c>
      <c r="K268" s="21" t="n">
        <v>18</v>
      </c>
      <c r="L268" s="21" t="n">
        <v>2273</v>
      </c>
      <c r="M268" s="21" t="n">
        <v>335</v>
      </c>
      <c r="N268" s="21" t="n">
        <v>9</v>
      </c>
      <c r="O268" s="21"/>
      <c r="P268" s="21"/>
      <c r="Q268" s="21"/>
    </row>
    <row r="269" customFormat="false" ht="12.75" hidden="false" customHeight="false" outlineLevel="0" collapsed="false">
      <c r="A269" s="19" t="n">
        <v>1519</v>
      </c>
      <c r="B269" s="6" t="s">
        <v>285</v>
      </c>
      <c r="C269" s="20" t="n">
        <v>5655.16</v>
      </c>
      <c r="D269" s="21"/>
      <c r="E269" s="21" t="n">
        <v>0</v>
      </c>
      <c r="F269" s="21" t="n">
        <v>4800</v>
      </c>
      <c r="G269" s="21" t="n">
        <v>0</v>
      </c>
      <c r="H269" s="21" t="n">
        <v>0</v>
      </c>
      <c r="I269" s="21" t="n">
        <v>755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100</v>
      </c>
      <c r="O269" s="21"/>
      <c r="P269" s="21"/>
      <c r="Q269" s="21"/>
    </row>
    <row r="270" customFormat="false" ht="12.75" hidden="false" customHeight="false" outlineLevel="0" collapsed="false">
      <c r="A270" s="19" t="n">
        <v>1520</v>
      </c>
      <c r="B270" s="6" t="s">
        <v>286</v>
      </c>
      <c r="C270" s="20" t="n">
        <v>6836.79</v>
      </c>
      <c r="D270" s="21"/>
      <c r="E270" s="21" t="n">
        <v>0</v>
      </c>
      <c r="F270" s="21" t="n">
        <v>2667</v>
      </c>
      <c r="G270" s="21" t="n">
        <v>110</v>
      </c>
      <c r="H270" s="21" t="n">
        <v>370</v>
      </c>
      <c r="I270" s="21" t="n">
        <v>1730</v>
      </c>
      <c r="J270" s="21" t="n">
        <v>0</v>
      </c>
      <c r="K270" s="21" t="n">
        <v>300</v>
      </c>
      <c r="L270" s="21" t="n">
        <v>0</v>
      </c>
      <c r="M270" s="21" t="n">
        <v>840</v>
      </c>
      <c r="N270" s="21" t="n">
        <v>820</v>
      </c>
      <c r="O270" s="21"/>
      <c r="P270" s="21"/>
      <c r="Q270" s="21"/>
    </row>
    <row r="271" customFormat="false" ht="12.75" hidden="false" customHeight="false" outlineLevel="0" collapsed="false">
      <c r="A271" s="19" t="n">
        <v>1523</v>
      </c>
      <c r="B271" s="6" t="s">
        <v>287</v>
      </c>
      <c r="C271" s="20" t="n">
        <v>1426.54</v>
      </c>
      <c r="D271" s="21"/>
      <c r="E271" s="21" t="n">
        <v>530</v>
      </c>
      <c r="F271" s="21" t="n">
        <v>132</v>
      </c>
      <c r="G271" s="21" t="n">
        <v>103</v>
      </c>
      <c r="H271" s="21" t="n">
        <v>331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119</v>
      </c>
      <c r="N271" s="21" t="n">
        <v>212</v>
      </c>
      <c r="O271" s="21"/>
      <c r="P271" s="21"/>
      <c r="Q271" s="21"/>
    </row>
    <row r="272" customFormat="false" ht="12.75" hidden="false" customHeight="false" outlineLevel="0" collapsed="false">
      <c r="A272" s="19" t="n">
        <v>1524</v>
      </c>
      <c r="B272" s="6" t="s">
        <v>288</v>
      </c>
      <c r="C272" s="20" t="n">
        <v>1188.34</v>
      </c>
      <c r="D272" s="21"/>
      <c r="E272" s="21" t="n">
        <v>188</v>
      </c>
      <c r="F272" s="21" t="n">
        <v>625</v>
      </c>
      <c r="G272" s="21" t="n">
        <v>0</v>
      </c>
      <c r="H272" s="21" t="n">
        <v>0</v>
      </c>
      <c r="I272" s="21" t="n">
        <v>200</v>
      </c>
      <c r="J272" s="21" t="n">
        <v>175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/>
      <c r="P272" s="21"/>
      <c r="Q272" s="21"/>
    </row>
    <row r="273" customFormat="false" ht="12.75" hidden="false" customHeight="false" outlineLevel="0" collapsed="false">
      <c r="A273" s="19" t="n">
        <v>1525</v>
      </c>
      <c r="B273" s="6" t="s">
        <v>289</v>
      </c>
      <c r="C273" s="20" t="n">
        <v>3071.82</v>
      </c>
      <c r="D273" s="21"/>
      <c r="E273" s="21" t="n">
        <v>62</v>
      </c>
      <c r="F273" s="21" t="n">
        <v>1512</v>
      </c>
      <c r="G273" s="21" t="n">
        <v>1269</v>
      </c>
      <c r="H273" s="21" t="n">
        <v>0</v>
      </c>
      <c r="I273" s="21" t="n">
        <v>0</v>
      </c>
      <c r="J273" s="21" t="n">
        <v>0</v>
      </c>
      <c r="K273" s="21" t="n">
        <v>229</v>
      </c>
      <c r="L273" s="21" t="n">
        <v>0</v>
      </c>
      <c r="M273" s="21" t="n">
        <v>0</v>
      </c>
      <c r="N273" s="21" t="n">
        <v>0</v>
      </c>
      <c r="O273" s="21"/>
      <c r="P273" s="21"/>
      <c r="Q273" s="21"/>
    </row>
    <row r="274" customFormat="false" ht="12.75" hidden="false" customHeight="false" outlineLevel="0" collapsed="false">
      <c r="A274" s="19" t="n">
        <v>1526</v>
      </c>
      <c r="B274" s="6" t="s">
        <v>290</v>
      </c>
      <c r="C274" s="20" t="n">
        <v>672.34</v>
      </c>
      <c r="D274" s="21"/>
      <c r="E274" s="21" t="n">
        <v>0</v>
      </c>
      <c r="F274" s="21" t="n">
        <v>112</v>
      </c>
      <c r="G274" s="21" t="n">
        <v>0</v>
      </c>
      <c r="H274" s="21" t="n">
        <v>510</v>
      </c>
      <c r="I274" s="21" t="n">
        <v>0</v>
      </c>
      <c r="J274" s="21" t="n">
        <v>5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/>
      <c r="P274" s="21"/>
      <c r="Q274" s="21"/>
    </row>
    <row r="275" customFormat="false" ht="12.75" hidden="false" customHeight="false" outlineLevel="0" collapsed="false">
      <c r="A275" s="19" t="n">
        <v>1528</v>
      </c>
      <c r="B275" s="6" t="s">
        <v>291</v>
      </c>
      <c r="C275" s="20" t="n">
        <v>5051.27</v>
      </c>
      <c r="D275" s="21"/>
      <c r="E275" s="21" t="n">
        <v>68</v>
      </c>
      <c r="F275" s="21" t="n">
        <v>1070</v>
      </c>
      <c r="G275" s="21" t="n">
        <v>40</v>
      </c>
      <c r="H275" s="21" t="n">
        <v>170</v>
      </c>
      <c r="I275" s="21" t="n">
        <v>3610</v>
      </c>
      <c r="J275" s="21" t="n">
        <v>25</v>
      </c>
      <c r="K275" s="21" t="n">
        <v>0</v>
      </c>
      <c r="L275" s="21" t="n">
        <v>0</v>
      </c>
      <c r="M275" s="21" t="n">
        <v>68</v>
      </c>
      <c r="N275" s="21" t="n">
        <v>0</v>
      </c>
      <c r="O275" s="21"/>
      <c r="P275" s="21"/>
      <c r="Q275" s="21"/>
    </row>
    <row r="276" customFormat="false" ht="12.75" hidden="false" customHeight="false" outlineLevel="0" collapsed="false">
      <c r="A276" s="19" t="n">
        <v>1529</v>
      </c>
      <c r="B276" s="6" t="s">
        <v>292</v>
      </c>
      <c r="C276" s="20" t="n">
        <v>2589.38</v>
      </c>
      <c r="D276" s="21"/>
      <c r="E276" s="21" t="n">
        <v>0</v>
      </c>
      <c r="F276" s="21" t="n">
        <v>1126</v>
      </c>
      <c r="G276" s="21" t="n">
        <v>55</v>
      </c>
      <c r="H276" s="21" t="n">
        <v>738</v>
      </c>
      <c r="I276" s="21" t="n">
        <v>0</v>
      </c>
      <c r="J276" s="21" t="n">
        <v>322</v>
      </c>
      <c r="K276" s="21" t="n">
        <v>0</v>
      </c>
      <c r="L276" s="21" t="n">
        <v>0</v>
      </c>
      <c r="M276" s="21" t="n">
        <v>348</v>
      </c>
      <c r="N276" s="21" t="n">
        <v>0</v>
      </c>
      <c r="O276" s="21"/>
      <c r="P276" s="21"/>
      <c r="Q276" s="21"/>
    </row>
    <row r="277" customFormat="false" ht="12.75" hidden="false" customHeight="false" outlineLevel="0" collapsed="false">
      <c r="A277" s="19" t="n">
        <v>1531</v>
      </c>
      <c r="B277" s="6" t="s">
        <v>293</v>
      </c>
      <c r="C277" s="20" t="n">
        <v>5195.53</v>
      </c>
      <c r="D277" s="21"/>
      <c r="E277" s="21" t="n">
        <v>123</v>
      </c>
      <c r="F277" s="21" t="n">
        <v>1976</v>
      </c>
      <c r="G277" s="21" t="n">
        <v>21</v>
      </c>
      <c r="H277" s="21" t="n">
        <v>574</v>
      </c>
      <c r="I277" s="21" t="n">
        <v>1837</v>
      </c>
      <c r="J277" s="21" t="n">
        <v>0</v>
      </c>
      <c r="K277" s="21" t="n">
        <v>358</v>
      </c>
      <c r="L277" s="21" t="n">
        <v>32</v>
      </c>
      <c r="M277" s="21" t="n">
        <v>0</v>
      </c>
      <c r="N277" s="21" t="n">
        <v>275</v>
      </c>
      <c r="O277" s="21"/>
      <c r="P277" s="21"/>
      <c r="Q277" s="21"/>
    </row>
    <row r="278" customFormat="false" ht="12.75" hidden="false" customHeight="false" outlineLevel="0" collapsed="false">
      <c r="A278" s="19" t="n">
        <v>1532</v>
      </c>
      <c r="B278" s="6" t="s">
        <v>294</v>
      </c>
      <c r="C278" s="20" t="n">
        <v>4549.36</v>
      </c>
      <c r="D278" s="21"/>
      <c r="E278" s="21" t="n">
        <v>0</v>
      </c>
      <c r="F278" s="21" t="n">
        <v>123</v>
      </c>
      <c r="G278" s="21" t="n">
        <v>344</v>
      </c>
      <c r="H278" s="21" t="n">
        <v>2432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666</v>
      </c>
      <c r="N278" s="21" t="n">
        <v>984</v>
      </c>
      <c r="O278" s="21"/>
      <c r="P278" s="21"/>
      <c r="Q278" s="21"/>
    </row>
    <row r="279" customFormat="false" ht="12.75" hidden="false" customHeight="false" outlineLevel="0" collapsed="false">
      <c r="A279" s="19" t="n">
        <v>1534</v>
      </c>
      <c r="B279" s="6" t="s">
        <v>295</v>
      </c>
      <c r="C279" s="20" t="n">
        <v>5806.81</v>
      </c>
      <c r="D279" s="21"/>
      <c r="E279" s="21" t="n">
        <v>0</v>
      </c>
      <c r="F279" s="21" t="n">
        <v>3106</v>
      </c>
      <c r="G279" s="21" t="n">
        <v>650</v>
      </c>
      <c r="H279" s="21" t="n">
        <v>330</v>
      </c>
      <c r="I279" s="21" t="n">
        <v>420</v>
      </c>
      <c r="J279" s="21" t="n">
        <v>300</v>
      </c>
      <c r="K279" s="21" t="n">
        <v>47</v>
      </c>
      <c r="L279" s="21" t="n">
        <v>0</v>
      </c>
      <c r="M279" s="21" t="n">
        <v>186</v>
      </c>
      <c r="N279" s="21" t="n">
        <v>768</v>
      </c>
      <c r="O279" s="21"/>
      <c r="P279" s="21"/>
      <c r="Q279" s="21"/>
    </row>
    <row r="280" customFormat="false" ht="12.75" hidden="false" customHeight="false" outlineLevel="0" collapsed="false">
      <c r="A280" s="19" t="n">
        <v>1535</v>
      </c>
      <c r="B280" s="6" t="s">
        <v>296</v>
      </c>
      <c r="C280" s="20" t="n">
        <v>4317.19</v>
      </c>
      <c r="D280" s="21"/>
      <c r="E280" s="21" t="n">
        <v>0</v>
      </c>
      <c r="F280" s="21" t="n">
        <v>705</v>
      </c>
      <c r="G280" s="21" t="n">
        <v>650</v>
      </c>
      <c r="H280" s="21" t="n">
        <v>1000</v>
      </c>
      <c r="I280" s="21" t="n">
        <v>800</v>
      </c>
      <c r="J280" s="21" t="n">
        <v>500</v>
      </c>
      <c r="K280" s="21" t="n">
        <v>0</v>
      </c>
      <c r="L280" s="21" t="n">
        <v>85</v>
      </c>
      <c r="M280" s="21" t="n">
        <v>50</v>
      </c>
      <c r="N280" s="21" t="n">
        <v>527</v>
      </c>
      <c r="O280" s="21"/>
      <c r="P280" s="21"/>
      <c r="Q280" s="21"/>
    </row>
    <row r="281" customFormat="false" ht="12.75" hidden="false" customHeight="false" outlineLevel="0" collapsed="false">
      <c r="A281" s="19" t="n">
        <v>1539</v>
      </c>
      <c r="B281" s="6" t="s">
        <v>297</v>
      </c>
      <c r="C281" s="20" t="n">
        <v>4931.16</v>
      </c>
      <c r="D281" s="21"/>
      <c r="E281" s="21" t="n">
        <v>0</v>
      </c>
      <c r="F281" s="21" t="n">
        <v>290</v>
      </c>
      <c r="G281" s="21" t="n">
        <v>436</v>
      </c>
      <c r="H281" s="21" t="n">
        <v>0</v>
      </c>
      <c r="I281" s="21" t="n">
        <v>775</v>
      </c>
      <c r="J281" s="21" t="n">
        <v>0</v>
      </c>
      <c r="K281" s="21" t="n">
        <v>138</v>
      </c>
      <c r="L281" s="21" t="n">
        <v>2092</v>
      </c>
      <c r="M281" s="21" t="n">
        <v>0</v>
      </c>
      <c r="N281" s="21" t="n">
        <v>1200</v>
      </c>
      <c r="O281" s="21"/>
      <c r="P281" s="21"/>
      <c r="Q281" s="21"/>
    </row>
    <row r="282" customFormat="false" ht="12.75" hidden="false" customHeight="false" outlineLevel="0" collapsed="false">
      <c r="A282" s="19" t="n">
        <v>1543</v>
      </c>
      <c r="B282" s="6" t="s">
        <v>298</v>
      </c>
      <c r="C282" s="20" t="n">
        <v>2053.92</v>
      </c>
      <c r="D282" s="21"/>
      <c r="E282" s="21" t="n">
        <v>199</v>
      </c>
      <c r="F282" s="21" t="n">
        <v>598</v>
      </c>
      <c r="G282" s="21" t="n">
        <v>356</v>
      </c>
      <c r="H282" s="21" t="n">
        <v>508</v>
      </c>
      <c r="I282" s="21" t="n">
        <v>23</v>
      </c>
      <c r="J282" s="21" t="n">
        <v>340</v>
      </c>
      <c r="K282" s="21" t="n">
        <v>0</v>
      </c>
      <c r="L282" s="21" t="n">
        <v>0</v>
      </c>
      <c r="M282" s="21" t="n">
        <v>30</v>
      </c>
      <c r="N282" s="21" t="n">
        <v>0</v>
      </c>
      <c r="O282" s="21"/>
      <c r="P282" s="21"/>
      <c r="Q282" s="21"/>
    </row>
    <row r="283" customFormat="false" ht="12.75" hidden="false" customHeight="false" outlineLevel="0" collapsed="false">
      <c r="A283" s="19" t="n">
        <v>1545</v>
      </c>
      <c r="B283" s="6" t="s">
        <v>299</v>
      </c>
      <c r="C283" s="20" t="n">
        <v>1280.93</v>
      </c>
      <c r="D283" s="21"/>
      <c r="E283" s="21" t="n">
        <v>0</v>
      </c>
      <c r="F283" s="21" t="n">
        <v>28</v>
      </c>
      <c r="G283" s="21" t="n">
        <v>14</v>
      </c>
      <c r="H283" s="21" t="n">
        <v>0</v>
      </c>
      <c r="I283" s="21" t="n">
        <v>600</v>
      </c>
      <c r="J283" s="21" t="n">
        <v>420</v>
      </c>
      <c r="K283" s="21" t="n">
        <v>0</v>
      </c>
      <c r="L283" s="21" t="n">
        <v>0</v>
      </c>
      <c r="M283" s="21" t="n">
        <v>219</v>
      </c>
      <c r="N283" s="21" t="n">
        <v>0</v>
      </c>
      <c r="O283" s="21"/>
      <c r="P283" s="21"/>
      <c r="Q283" s="21"/>
    </row>
    <row r="284" customFormat="false" ht="12.75" hidden="false" customHeight="false" outlineLevel="0" collapsed="false">
      <c r="A284" s="19" t="n">
        <v>1546</v>
      </c>
      <c r="B284" s="6" t="s">
        <v>300</v>
      </c>
      <c r="C284" s="20" t="n">
        <v>861.56</v>
      </c>
      <c r="D284" s="21"/>
      <c r="E284" s="21" t="n">
        <v>0</v>
      </c>
      <c r="F284" s="21" t="n">
        <v>776</v>
      </c>
      <c r="G284" s="21" t="n">
        <v>0</v>
      </c>
      <c r="H284" s="21" t="n">
        <v>0</v>
      </c>
      <c r="I284" s="21" t="n">
        <v>0</v>
      </c>
      <c r="J284" s="21" t="n">
        <v>86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/>
      <c r="P284" s="21"/>
      <c r="Q284" s="21"/>
    </row>
    <row r="285" customFormat="false" ht="12.75" hidden="false" customHeight="false" outlineLevel="0" collapsed="false">
      <c r="A285" s="19" t="n">
        <v>1547</v>
      </c>
      <c r="B285" s="6" t="s">
        <v>301</v>
      </c>
      <c r="C285" s="20" t="n">
        <v>2121.69</v>
      </c>
      <c r="D285" s="21"/>
      <c r="E285" s="21" t="n">
        <v>0</v>
      </c>
      <c r="F285" s="21" t="n">
        <v>300</v>
      </c>
      <c r="G285" s="21" t="n">
        <v>1822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/>
      <c r="P285" s="21"/>
      <c r="Q285" s="21"/>
    </row>
    <row r="286" customFormat="false" ht="12.75" hidden="false" customHeight="false" outlineLevel="0" collapsed="false">
      <c r="A286" s="19" t="n">
        <v>1548</v>
      </c>
      <c r="B286" s="6" t="s">
        <v>302</v>
      </c>
      <c r="C286" s="20" t="n">
        <v>6198</v>
      </c>
      <c r="D286" s="21" t="n">
        <v>250</v>
      </c>
      <c r="E286" s="21" t="n">
        <v>0</v>
      </c>
      <c r="F286" s="21" t="n">
        <v>4966</v>
      </c>
      <c r="G286" s="21" t="n">
        <v>0</v>
      </c>
      <c r="H286" s="21" t="n">
        <v>0</v>
      </c>
      <c r="I286" s="21" t="n">
        <v>381</v>
      </c>
      <c r="J286" s="21" t="n">
        <v>0</v>
      </c>
      <c r="K286" s="21" t="n">
        <v>0</v>
      </c>
      <c r="L286" s="21" t="n">
        <v>201</v>
      </c>
      <c r="M286" s="21" t="n">
        <v>0</v>
      </c>
      <c r="N286" s="21" t="n">
        <v>400</v>
      </c>
      <c r="O286" s="21"/>
      <c r="P286" s="21"/>
      <c r="Q286" s="21"/>
    </row>
    <row r="287" customFormat="false" ht="12.75" hidden="false" customHeight="false" outlineLevel="0" collapsed="false">
      <c r="A287" s="19" t="n">
        <v>1551</v>
      </c>
      <c r="B287" s="6" t="s">
        <v>303</v>
      </c>
      <c r="C287" s="20" t="n">
        <v>2245.83</v>
      </c>
      <c r="D287" s="21"/>
      <c r="E287" s="21" t="n">
        <v>450</v>
      </c>
      <c r="F287" s="21" t="n">
        <v>24</v>
      </c>
      <c r="G287" s="21" t="n">
        <v>519</v>
      </c>
      <c r="H287" s="21" t="n">
        <v>156</v>
      </c>
      <c r="I287" s="21" t="n">
        <v>665</v>
      </c>
      <c r="J287" s="21" t="n">
        <v>0</v>
      </c>
      <c r="K287" s="21" t="n">
        <v>0</v>
      </c>
      <c r="L287" s="21" t="n">
        <v>0</v>
      </c>
      <c r="M287" s="21" t="n">
        <v>432</v>
      </c>
      <c r="N287" s="21" t="n">
        <v>0</v>
      </c>
      <c r="O287" s="21"/>
      <c r="P287" s="21"/>
      <c r="Q287" s="21"/>
    </row>
    <row r="288" customFormat="false" ht="12.75" hidden="false" customHeight="false" outlineLevel="0" collapsed="false">
      <c r="A288" s="19" t="n">
        <v>1554</v>
      </c>
      <c r="B288" s="6" t="s">
        <v>304</v>
      </c>
      <c r="C288" s="20" t="n">
        <v>3631.44</v>
      </c>
      <c r="D288" s="21"/>
      <c r="E288" s="21" t="n">
        <v>0</v>
      </c>
      <c r="F288" s="21" t="n">
        <v>996</v>
      </c>
      <c r="G288" s="21" t="n">
        <v>1105</v>
      </c>
      <c r="H288" s="21" t="n">
        <v>0</v>
      </c>
      <c r="I288" s="21" t="n">
        <v>1380</v>
      </c>
      <c r="J288" s="21" t="n">
        <v>0</v>
      </c>
      <c r="K288" s="21" t="n">
        <v>0</v>
      </c>
      <c r="L288" s="21" t="n">
        <v>0</v>
      </c>
      <c r="M288" s="21" t="n">
        <v>150</v>
      </c>
      <c r="N288" s="21" t="n">
        <v>0</v>
      </c>
      <c r="O288" s="21"/>
      <c r="P288" s="21"/>
      <c r="Q288" s="21"/>
    </row>
    <row r="289" customFormat="false" ht="12.75" hidden="false" customHeight="false" outlineLevel="0" collapsed="false">
      <c r="A289" s="19" t="n">
        <v>1557</v>
      </c>
      <c r="B289" s="6" t="s">
        <v>305</v>
      </c>
      <c r="C289" s="20" t="n">
        <v>1762.71</v>
      </c>
      <c r="D289" s="21"/>
      <c r="E289" s="21" t="n">
        <v>0</v>
      </c>
      <c r="F289" s="21" t="n">
        <v>310</v>
      </c>
      <c r="G289" s="21" t="n">
        <v>0</v>
      </c>
      <c r="H289" s="21" t="n">
        <v>71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1382</v>
      </c>
      <c r="N289" s="21" t="n">
        <v>0</v>
      </c>
      <c r="O289" s="21"/>
      <c r="P289" s="21"/>
      <c r="Q289" s="21"/>
    </row>
    <row r="290" customFormat="false" ht="12.75" hidden="false" customHeight="false" outlineLevel="0" collapsed="false">
      <c r="A290" s="19" t="n">
        <v>1560</v>
      </c>
      <c r="B290" s="6" t="s">
        <v>306</v>
      </c>
      <c r="C290" s="20" t="n">
        <v>2057.95</v>
      </c>
      <c r="D290" s="21"/>
      <c r="E290" s="21" t="n">
        <v>446</v>
      </c>
      <c r="F290" s="21" t="n">
        <v>194</v>
      </c>
      <c r="G290" s="21" t="n">
        <v>91</v>
      </c>
      <c r="H290" s="21" t="n">
        <v>39</v>
      </c>
      <c r="I290" s="21" t="n">
        <v>202</v>
      </c>
      <c r="J290" s="21" t="n">
        <v>0</v>
      </c>
      <c r="K290" s="21" t="n">
        <v>160</v>
      </c>
      <c r="L290" s="21" t="n">
        <v>45</v>
      </c>
      <c r="M290" s="21" t="n">
        <v>581</v>
      </c>
      <c r="N290" s="21" t="n">
        <v>300</v>
      </c>
      <c r="O290" s="21"/>
      <c r="P290" s="21"/>
      <c r="Q290" s="21"/>
    </row>
    <row r="291" customFormat="false" ht="12.75" hidden="false" customHeight="false" outlineLevel="0" collapsed="false">
      <c r="A291" s="19" t="n">
        <v>1563</v>
      </c>
      <c r="B291" s="6" t="s">
        <v>307</v>
      </c>
      <c r="C291" s="20" t="n">
        <v>4943.91</v>
      </c>
      <c r="D291" s="21"/>
      <c r="E291" s="21" t="n">
        <v>155.38</v>
      </c>
      <c r="F291" s="21" t="n">
        <v>1414.783</v>
      </c>
      <c r="G291" s="21" t="n">
        <v>106.5</v>
      </c>
      <c r="H291" s="21" t="n">
        <v>390.114</v>
      </c>
      <c r="I291" s="21" t="n">
        <v>0</v>
      </c>
      <c r="J291" s="21" t="n">
        <v>0</v>
      </c>
      <c r="K291" s="21" t="n">
        <v>65</v>
      </c>
      <c r="L291" s="21" t="n">
        <v>2812.11</v>
      </c>
      <c r="M291" s="21" t="n">
        <v>0</v>
      </c>
      <c r="N291" s="21" t="n">
        <v>0</v>
      </c>
      <c r="O291" s="21"/>
      <c r="P291" s="21"/>
      <c r="Q291" s="21"/>
    </row>
    <row r="292" customFormat="false" ht="12.75" hidden="false" customHeight="false" outlineLevel="0" collapsed="false">
      <c r="A292" s="19" t="n">
        <v>1566</v>
      </c>
      <c r="B292" s="6" t="s">
        <v>308</v>
      </c>
      <c r="C292" s="20" t="n">
        <v>4032.69</v>
      </c>
      <c r="D292" s="21"/>
      <c r="E292" s="21" t="n">
        <v>0</v>
      </c>
      <c r="F292" s="21" t="n">
        <v>3600</v>
      </c>
      <c r="G292" s="21" t="n">
        <v>0</v>
      </c>
      <c r="H292" s="21" t="n">
        <v>0</v>
      </c>
      <c r="I292" s="21" t="n">
        <v>433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/>
      <c r="P292" s="21"/>
      <c r="Q292" s="21"/>
    </row>
    <row r="293" customFormat="false" ht="12.75" hidden="false" customHeight="false" outlineLevel="0" collapsed="false">
      <c r="A293" s="19" t="n">
        <v>1567</v>
      </c>
      <c r="B293" s="6" t="s">
        <v>309</v>
      </c>
      <c r="C293" s="20" t="n">
        <v>1366.82</v>
      </c>
      <c r="D293" s="21"/>
      <c r="E293" s="21" t="n">
        <v>0</v>
      </c>
      <c r="F293" s="21" t="n">
        <v>1367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/>
      <c r="P293" s="21"/>
      <c r="Q293" s="21"/>
    </row>
    <row r="294" customFormat="false" ht="12.75" hidden="false" customHeight="false" outlineLevel="0" collapsed="false">
      <c r="A294" s="19" t="n">
        <v>1571</v>
      </c>
      <c r="B294" s="6" t="s">
        <v>310</v>
      </c>
      <c r="C294" s="20" t="n">
        <v>1119.22</v>
      </c>
      <c r="D294" s="21"/>
      <c r="E294" s="21" t="n">
        <v>0</v>
      </c>
      <c r="F294" s="21" t="n">
        <v>0</v>
      </c>
      <c r="G294" s="21" t="n">
        <v>0</v>
      </c>
      <c r="H294" s="21" t="n">
        <v>500</v>
      </c>
      <c r="I294" s="21" t="n">
        <v>429</v>
      </c>
      <c r="J294" s="21" t="n">
        <v>100</v>
      </c>
      <c r="K294" s="21" t="n">
        <v>90</v>
      </c>
      <c r="L294" s="21" t="n">
        <v>0</v>
      </c>
      <c r="M294" s="21" t="n">
        <v>0</v>
      </c>
      <c r="N294" s="21" t="n">
        <v>0</v>
      </c>
      <c r="O294" s="21"/>
      <c r="P294" s="21"/>
      <c r="Q294" s="21"/>
    </row>
    <row r="295" customFormat="false" ht="12.75" hidden="false" customHeight="false" outlineLevel="0" collapsed="false">
      <c r="A295" s="19" t="n">
        <v>1573</v>
      </c>
      <c r="B295" s="6" t="s">
        <v>311</v>
      </c>
      <c r="C295" s="20" t="n">
        <v>1426.54</v>
      </c>
      <c r="D295" s="21"/>
      <c r="E295" s="21" t="n">
        <v>0</v>
      </c>
      <c r="F295" s="21" t="n">
        <v>30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1127</v>
      </c>
      <c r="L295" s="21" t="n">
        <v>0</v>
      </c>
      <c r="M295" s="21" t="n">
        <v>0</v>
      </c>
      <c r="N295" s="21" t="n">
        <v>0</v>
      </c>
      <c r="O295" s="21"/>
      <c r="P295" s="21"/>
      <c r="Q295" s="21"/>
    </row>
    <row r="296" customFormat="false" ht="12.75" hidden="false" customHeight="false" outlineLevel="0" collapsed="false">
      <c r="A296" s="19" t="n">
        <v>1576</v>
      </c>
      <c r="B296" s="6" t="s">
        <v>312</v>
      </c>
      <c r="C296" s="20" t="n">
        <v>2355.87</v>
      </c>
      <c r="D296" s="21"/>
      <c r="E296" s="21" t="n">
        <v>0</v>
      </c>
      <c r="F296" s="21" t="n">
        <v>642</v>
      </c>
      <c r="G296" s="21" t="n">
        <v>7</v>
      </c>
      <c r="H296" s="21" t="n">
        <v>5</v>
      </c>
      <c r="I296" s="21" t="n">
        <v>0</v>
      </c>
      <c r="J296" s="21" t="n">
        <v>392</v>
      </c>
      <c r="K296" s="21" t="n">
        <v>0</v>
      </c>
      <c r="L296" s="21" t="n">
        <v>1</v>
      </c>
      <c r="M296" s="21" t="n">
        <v>1083</v>
      </c>
      <c r="N296" s="21" t="n">
        <v>226</v>
      </c>
      <c r="O296" s="21"/>
      <c r="P296" s="21"/>
      <c r="Q296" s="21"/>
    </row>
    <row r="297" customFormat="false" ht="12.75" hidden="false" customHeight="false" outlineLevel="0" collapsed="false">
      <c r="A297" s="19" t="n">
        <v>1601</v>
      </c>
      <c r="B297" s="6" t="s">
        <v>313</v>
      </c>
      <c r="C297" s="20" t="n">
        <v>111865.93</v>
      </c>
      <c r="D297" s="21"/>
      <c r="E297" s="21" t="n">
        <v>9520</v>
      </c>
      <c r="F297" s="21" t="n">
        <v>62776</v>
      </c>
      <c r="G297" s="21" t="n">
        <v>0</v>
      </c>
      <c r="H297" s="21" t="n">
        <v>0</v>
      </c>
      <c r="I297" s="21" t="n">
        <v>0</v>
      </c>
      <c r="J297" s="21" t="n">
        <v>18867</v>
      </c>
      <c r="K297" s="21" t="n">
        <v>16666</v>
      </c>
      <c r="L297" s="21" t="n">
        <v>4037</v>
      </c>
      <c r="M297" s="21" t="n">
        <v>0</v>
      </c>
      <c r="N297" s="21" t="n">
        <v>0</v>
      </c>
      <c r="O297" s="21"/>
    </row>
    <row r="298" customFormat="false" ht="12.75" hidden="false" customHeight="false" outlineLevel="0" collapsed="false">
      <c r="A298" s="19" t="n">
        <v>1612</v>
      </c>
      <c r="B298" s="6" t="s">
        <v>314</v>
      </c>
      <c r="C298" s="20" t="n">
        <v>2845.03</v>
      </c>
      <c r="D298" s="21"/>
      <c r="E298" s="21" t="n">
        <v>0</v>
      </c>
      <c r="F298" s="21" t="n">
        <v>0</v>
      </c>
      <c r="G298" s="21" t="n">
        <v>0</v>
      </c>
      <c r="H298" s="21" t="n">
        <v>2845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/>
    </row>
    <row r="299" customFormat="false" ht="12.75" hidden="false" customHeight="false" outlineLevel="0" collapsed="false">
      <c r="A299" s="19" t="n">
        <v>1613</v>
      </c>
      <c r="B299" s="6" t="s">
        <v>315</v>
      </c>
      <c r="C299" s="20" t="n">
        <v>677.71</v>
      </c>
      <c r="D299" s="21"/>
      <c r="E299" s="21" t="n">
        <v>0</v>
      </c>
      <c r="F299" s="21" t="n">
        <v>678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/>
    </row>
    <row r="300" customFormat="false" ht="12.75" hidden="false" customHeight="false" outlineLevel="0" collapsed="false">
      <c r="A300" s="19" t="n">
        <v>1617</v>
      </c>
      <c r="B300" s="6" t="s">
        <v>316</v>
      </c>
      <c r="C300" s="20" t="n">
        <v>2779.94</v>
      </c>
      <c r="D300" s="21"/>
      <c r="E300" s="21" t="n">
        <v>1240</v>
      </c>
      <c r="F300" s="21" t="n">
        <v>0</v>
      </c>
      <c r="G300" s="21" t="n">
        <v>0</v>
      </c>
      <c r="H300" s="21" t="n">
        <v>154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/>
    </row>
    <row r="301" customFormat="false" ht="12.75" hidden="false" customHeight="false" outlineLevel="0" collapsed="false">
      <c r="A301" s="19" t="n">
        <v>1620</v>
      </c>
      <c r="B301" s="6" t="s">
        <v>317</v>
      </c>
      <c r="C301" s="20" t="n">
        <v>2778.6</v>
      </c>
      <c r="D301" s="21"/>
      <c r="E301" s="21" t="n">
        <v>0</v>
      </c>
      <c r="F301" s="21" t="n">
        <v>778</v>
      </c>
      <c r="G301" s="21" t="n">
        <v>2001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/>
    </row>
    <row r="302" customFormat="false" ht="12.75" hidden="false" customHeight="false" outlineLevel="0" collapsed="false">
      <c r="A302" s="19" t="n">
        <v>1621</v>
      </c>
      <c r="B302" s="6" t="s">
        <v>318</v>
      </c>
      <c r="C302" s="20" t="n">
        <v>3373.77</v>
      </c>
      <c r="D302" s="21"/>
      <c r="E302" s="21" t="n">
        <v>43</v>
      </c>
      <c r="F302" s="21" t="n">
        <v>346</v>
      </c>
      <c r="G302" s="21" t="n">
        <v>400</v>
      </c>
      <c r="H302" s="21" t="n">
        <v>0</v>
      </c>
      <c r="I302" s="21" t="n">
        <v>0</v>
      </c>
      <c r="J302" s="21" t="n">
        <v>100</v>
      </c>
      <c r="K302" s="21" t="n">
        <v>0</v>
      </c>
      <c r="L302" s="21" t="n">
        <v>0</v>
      </c>
      <c r="M302" s="21" t="n">
        <v>506</v>
      </c>
      <c r="N302" s="21" t="n">
        <v>1979</v>
      </c>
      <c r="O302" s="21"/>
    </row>
    <row r="303" customFormat="false" ht="12.75" hidden="false" customHeight="false" outlineLevel="0" collapsed="false">
      <c r="A303" s="19" t="n">
        <v>1622</v>
      </c>
      <c r="B303" s="6" t="s">
        <v>319</v>
      </c>
      <c r="C303" s="20" t="n">
        <v>1162.17</v>
      </c>
      <c r="D303" s="21"/>
      <c r="E303" s="21" t="n">
        <v>0</v>
      </c>
      <c r="F303" s="21" t="n">
        <v>0</v>
      </c>
      <c r="G303" s="21" t="n">
        <v>210</v>
      </c>
      <c r="H303" s="21" t="n">
        <v>952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/>
    </row>
    <row r="304" customFormat="false" ht="12.75" hidden="false" customHeight="false" outlineLevel="0" collapsed="false">
      <c r="A304" s="19" t="n">
        <v>1624</v>
      </c>
      <c r="B304" s="6" t="s">
        <v>320</v>
      </c>
      <c r="C304" s="20" t="n">
        <v>4287</v>
      </c>
      <c r="D304" s="21"/>
      <c r="E304" s="21" t="n">
        <v>103</v>
      </c>
      <c r="F304" s="21" t="n">
        <v>1687</v>
      </c>
      <c r="G304" s="21" t="n">
        <v>300</v>
      </c>
      <c r="H304" s="21" t="n">
        <v>0</v>
      </c>
      <c r="I304" s="21" t="n">
        <v>500</v>
      </c>
      <c r="J304" s="21" t="n">
        <v>0</v>
      </c>
      <c r="K304" s="21" t="n">
        <v>0</v>
      </c>
      <c r="L304" s="21" t="n">
        <v>0</v>
      </c>
      <c r="M304" s="21" t="n">
        <v>596</v>
      </c>
      <c r="N304" s="21" t="n">
        <v>1101</v>
      </c>
      <c r="O304" s="21"/>
    </row>
    <row r="305" customFormat="false" ht="12.75" hidden="false" customHeight="false" outlineLevel="0" collapsed="false">
      <c r="A305" s="19" t="n">
        <v>1627</v>
      </c>
      <c r="B305" s="6" t="s">
        <v>321</v>
      </c>
      <c r="C305" s="20" t="n">
        <v>3051.02</v>
      </c>
      <c r="D305" s="21"/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3051</v>
      </c>
      <c r="O305" s="21"/>
    </row>
    <row r="306" customFormat="false" ht="12.75" hidden="false" customHeight="false" outlineLevel="0" collapsed="false">
      <c r="A306" s="19" t="n">
        <v>1630</v>
      </c>
      <c r="B306" s="6" t="s">
        <v>322</v>
      </c>
      <c r="C306" s="20" t="n">
        <v>2185.44</v>
      </c>
      <c r="D306" s="21"/>
      <c r="E306" s="21" t="n">
        <v>161</v>
      </c>
      <c r="F306" s="21" t="n">
        <v>0</v>
      </c>
      <c r="G306" s="21" t="n">
        <v>0</v>
      </c>
      <c r="H306" s="21" t="n">
        <v>627</v>
      </c>
      <c r="I306" s="21" t="n">
        <v>0</v>
      </c>
      <c r="J306" s="21" t="n">
        <v>150</v>
      </c>
      <c r="K306" s="21" t="n">
        <v>165</v>
      </c>
      <c r="L306" s="21" t="n">
        <v>0</v>
      </c>
      <c r="M306" s="21" t="n">
        <v>0</v>
      </c>
      <c r="N306" s="21" t="n">
        <v>1082</v>
      </c>
      <c r="O306" s="21"/>
    </row>
    <row r="307" customFormat="false" ht="12.75" hidden="false" customHeight="false" outlineLevel="0" collapsed="false">
      <c r="A307" s="19" t="n">
        <v>1632</v>
      </c>
      <c r="B307" s="6" t="s">
        <v>323</v>
      </c>
      <c r="C307" s="20" t="n">
        <v>670.33</v>
      </c>
      <c r="D307" s="21"/>
      <c r="E307" s="21" t="n">
        <v>0</v>
      </c>
      <c r="F307" s="21" t="n">
        <v>354</v>
      </c>
      <c r="G307" s="21" t="n">
        <v>85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231</v>
      </c>
      <c r="N307" s="21" t="n">
        <v>0</v>
      </c>
      <c r="O307" s="21"/>
    </row>
    <row r="308" customFormat="false" ht="12.75" hidden="false" customHeight="false" outlineLevel="0" collapsed="false">
      <c r="A308" s="19" t="n">
        <v>1633</v>
      </c>
      <c r="B308" s="6" t="s">
        <v>324</v>
      </c>
      <c r="C308" s="20" t="n">
        <v>694.48</v>
      </c>
      <c r="D308" s="21"/>
      <c r="E308" s="21" t="n">
        <v>0</v>
      </c>
      <c r="F308" s="21" t="n">
        <v>0</v>
      </c>
      <c r="G308" s="21" t="n">
        <v>0</v>
      </c>
      <c r="H308" s="21" t="n">
        <v>252</v>
      </c>
      <c r="I308" s="21" t="n">
        <v>412</v>
      </c>
      <c r="J308" s="21" t="n">
        <v>0</v>
      </c>
      <c r="K308" s="21" t="n">
        <v>0</v>
      </c>
      <c r="L308" s="21" t="n">
        <v>0</v>
      </c>
      <c r="M308" s="21" t="n">
        <v>30</v>
      </c>
      <c r="N308" s="21" t="n">
        <v>0</v>
      </c>
      <c r="O308" s="21"/>
    </row>
    <row r="309" customFormat="false" ht="12.75" hidden="false" customHeight="false" outlineLevel="0" collapsed="false">
      <c r="A309" s="19" t="n">
        <v>1634</v>
      </c>
      <c r="B309" s="6" t="s">
        <v>325</v>
      </c>
      <c r="C309" s="20" t="n">
        <v>4411.81</v>
      </c>
      <c r="D309" s="21"/>
      <c r="E309" s="21" t="n">
        <v>113</v>
      </c>
      <c r="F309" s="21" t="n">
        <v>1</v>
      </c>
      <c r="G309" s="21" t="n">
        <v>19</v>
      </c>
      <c r="H309" s="21" t="n">
        <v>1943</v>
      </c>
      <c r="I309" s="21" t="n">
        <v>0</v>
      </c>
      <c r="J309" s="21" t="n">
        <v>12</v>
      </c>
      <c r="K309" s="21" t="n">
        <v>402</v>
      </c>
      <c r="L309" s="21" t="n">
        <v>4</v>
      </c>
      <c r="M309" s="21" t="n">
        <v>11</v>
      </c>
      <c r="N309" s="21" t="n">
        <v>1907</v>
      </c>
      <c r="O309" s="21"/>
    </row>
    <row r="310" customFormat="false" ht="12.75" hidden="false" customHeight="false" outlineLevel="0" collapsed="false">
      <c r="A310" s="19" t="n">
        <v>1635</v>
      </c>
      <c r="B310" s="6" t="s">
        <v>326</v>
      </c>
      <c r="C310" s="20" t="n">
        <v>1741.24</v>
      </c>
      <c r="D310" s="21"/>
      <c r="E310" s="21" t="n">
        <v>0</v>
      </c>
      <c r="F310" s="21" t="n">
        <v>563</v>
      </c>
      <c r="G310" s="21" t="n">
        <v>169</v>
      </c>
      <c r="H310" s="21" t="n">
        <v>0</v>
      </c>
      <c r="I310" s="21" t="n">
        <v>695</v>
      </c>
      <c r="J310" s="21" t="n">
        <v>0</v>
      </c>
      <c r="K310" s="21" t="n">
        <v>0</v>
      </c>
      <c r="L310" s="21" t="n">
        <v>0</v>
      </c>
      <c r="M310" s="21" t="n">
        <v>94</v>
      </c>
      <c r="N310" s="21" t="n">
        <v>220</v>
      </c>
      <c r="O310" s="21"/>
    </row>
    <row r="311" customFormat="false" ht="12.75" hidden="false" customHeight="false" outlineLevel="0" collapsed="false">
      <c r="A311" s="19" t="n">
        <v>1636</v>
      </c>
      <c r="B311" s="6" t="s">
        <v>327</v>
      </c>
      <c r="C311" s="20" t="n">
        <v>2592.73</v>
      </c>
      <c r="D311" s="21"/>
      <c r="E311" s="21" t="n">
        <v>40</v>
      </c>
      <c r="F311" s="21" t="n">
        <v>0</v>
      </c>
      <c r="G311" s="21" t="n">
        <v>0</v>
      </c>
      <c r="H311" s="21" t="n">
        <v>722</v>
      </c>
      <c r="I311" s="21" t="n">
        <v>130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531</v>
      </c>
      <c r="O311" s="21"/>
    </row>
    <row r="312" customFormat="false" ht="12.75" hidden="false" customHeight="false" outlineLevel="0" collapsed="false">
      <c r="A312" s="19" t="n">
        <v>1638</v>
      </c>
      <c r="B312" s="6" t="s">
        <v>328</v>
      </c>
      <c r="C312" s="20" t="n">
        <v>7448.07</v>
      </c>
      <c r="D312" s="21"/>
      <c r="E312" s="21" t="n">
        <v>0</v>
      </c>
      <c r="F312" s="21" t="n">
        <v>1741</v>
      </c>
      <c r="G312" s="21" t="n">
        <v>1019</v>
      </c>
      <c r="H312" s="21" t="n">
        <v>1544</v>
      </c>
      <c r="I312" s="21" t="n">
        <v>2488</v>
      </c>
      <c r="J312" s="21" t="n">
        <v>0</v>
      </c>
      <c r="K312" s="21" t="n">
        <v>167</v>
      </c>
      <c r="L312" s="21" t="n">
        <v>0</v>
      </c>
      <c r="M312" s="21" t="n">
        <v>0</v>
      </c>
      <c r="N312" s="21" t="n">
        <v>489</v>
      </c>
      <c r="O312" s="21"/>
    </row>
    <row r="313" customFormat="false" ht="12.75" hidden="false" customHeight="false" outlineLevel="0" collapsed="false">
      <c r="A313" s="19" t="n">
        <v>1640</v>
      </c>
      <c r="B313" s="6" t="s">
        <v>329</v>
      </c>
      <c r="C313" s="20" t="n">
        <v>3740.14</v>
      </c>
      <c r="D313" s="21"/>
      <c r="E313" s="21" t="n">
        <v>0</v>
      </c>
      <c r="F313" s="21" t="n">
        <v>0</v>
      </c>
      <c r="G313" s="21" t="n">
        <v>1021</v>
      </c>
      <c r="H313" s="21" t="n">
        <v>753</v>
      </c>
      <c r="I313" s="21" t="n">
        <v>1046</v>
      </c>
      <c r="J313" s="21" t="n">
        <v>0</v>
      </c>
      <c r="K313" s="21" t="n">
        <v>0</v>
      </c>
      <c r="L313" s="21" t="n">
        <v>0</v>
      </c>
      <c r="M313" s="21" t="n">
        <v>920</v>
      </c>
      <c r="N313" s="21" t="n">
        <v>0</v>
      </c>
      <c r="O313" s="21"/>
    </row>
    <row r="314" customFormat="false" ht="12.75" hidden="false" customHeight="false" outlineLevel="0" collapsed="false">
      <c r="A314" s="19" t="n">
        <v>1644</v>
      </c>
      <c r="B314" s="6" t="s">
        <v>330</v>
      </c>
      <c r="C314" s="20" t="n">
        <v>1395</v>
      </c>
      <c r="D314" s="21"/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1395</v>
      </c>
      <c r="N314" s="21" t="n">
        <v>0</v>
      </c>
      <c r="O314" s="21"/>
    </row>
    <row r="315" customFormat="false" ht="12.75" hidden="false" customHeight="false" outlineLevel="0" collapsed="false">
      <c r="A315" s="19" t="n">
        <v>1648</v>
      </c>
      <c r="B315" s="6" t="s">
        <v>331</v>
      </c>
      <c r="C315" s="20" t="n">
        <v>3972.97</v>
      </c>
      <c r="D315" s="21" t="n">
        <v>295</v>
      </c>
      <c r="E315" s="21" t="n">
        <v>0</v>
      </c>
      <c r="F315" s="21" t="n">
        <v>3214</v>
      </c>
      <c r="G315" s="21" t="n">
        <v>0</v>
      </c>
      <c r="H315" s="21" t="n">
        <v>0</v>
      </c>
      <c r="I315" s="21" t="n">
        <v>464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/>
    </row>
    <row r="316" customFormat="false" ht="12.75" hidden="false" customHeight="false" outlineLevel="0" collapsed="false">
      <c r="A316" s="19" t="n">
        <v>1653</v>
      </c>
      <c r="B316" s="6" t="s">
        <v>332</v>
      </c>
      <c r="C316" s="20" t="n">
        <v>9750.26</v>
      </c>
      <c r="D316" s="21"/>
      <c r="E316" s="21" t="n">
        <v>0</v>
      </c>
      <c r="F316" s="21" t="n">
        <v>8318</v>
      </c>
      <c r="G316" s="21" t="n">
        <v>0</v>
      </c>
      <c r="H316" s="21" t="n">
        <v>1340</v>
      </c>
      <c r="I316" s="21" t="n">
        <v>0</v>
      </c>
      <c r="J316" s="21" t="n">
        <v>92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/>
    </row>
    <row r="317" customFormat="false" ht="12.75" hidden="false" customHeight="false" outlineLevel="0" collapsed="false">
      <c r="A317" s="19" t="n">
        <v>1657</v>
      </c>
      <c r="B317" s="6" t="s">
        <v>333</v>
      </c>
      <c r="C317" s="20" t="n">
        <v>4277.61</v>
      </c>
      <c r="D317" s="21"/>
      <c r="E317" s="21" t="n">
        <v>0</v>
      </c>
      <c r="F317" s="21" t="n">
        <v>2386</v>
      </c>
      <c r="G317" s="21" t="n">
        <v>998</v>
      </c>
      <c r="H317" s="21" t="n">
        <v>70</v>
      </c>
      <c r="I317" s="21" t="n">
        <v>0</v>
      </c>
      <c r="J317" s="21" t="n">
        <v>739</v>
      </c>
      <c r="K317" s="21" t="n">
        <v>0</v>
      </c>
      <c r="L317" s="21" t="n">
        <v>0</v>
      </c>
      <c r="M317" s="21" t="n">
        <v>85</v>
      </c>
      <c r="N317" s="21" t="n">
        <v>0</v>
      </c>
      <c r="O317" s="21"/>
    </row>
    <row r="318" customFormat="false" ht="12.75" hidden="false" customHeight="false" outlineLevel="0" collapsed="false">
      <c r="A318" s="19" t="n">
        <v>1662</v>
      </c>
      <c r="B318" s="6" t="s">
        <v>334</v>
      </c>
      <c r="C318" s="20" t="n">
        <v>3750.87</v>
      </c>
      <c r="D318" s="21" t="n">
        <v>9</v>
      </c>
      <c r="E318" s="21" t="n">
        <v>0</v>
      </c>
      <c r="F318" s="21" t="n">
        <v>2386</v>
      </c>
      <c r="G318" s="21" t="n">
        <v>1356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/>
    </row>
    <row r="319" customFormat="false" ht="12.75" hidden="false" customHeight="false" outlineLevel="0" collapsed="false">
      <c r="A319" s="19" t="n">
        <v>1663</v>
      </c>
      <c r="B319" s="6" t="s">
        <v>335</v>
      </c>
      <c r="C319" s="20" t="n">
        <v>8377.4</v>
      </c>
      <c r="D319" s="21"/>
      <c r="E319" s="21" t="n">
        <v>738</v>
      </c>
      <c r="F319" s="21" t="n">
        <v>4102</v>
      </c>
      <c r="G319" s="21" t="n">
        <v>526</v>
      </c>
      <c r="H319" s="21" t="n">
        <v>84</v>
      </c>
      <c r="I319" s="21" t="n">
        <v>2000</v>
      </c>
      <c r="J319" s="21" t="n">
        <v>130</v>
      </c>
      <c r="K319" s="21" t="n">
        <v>100</v>
      </c>
      <c r="L319" s="21" t="n">
        <v>32</v>
      </c>
      <c r="M319" s="21" t="n">
        <v>0</v>
      </c>
      <c r="N319" s="21" t="n">
        <v>665</v>
      </c>
      <c r="O319" s="21"/>
    </row>
    <row r="320" customFormat="false" ht="12.75" hidden="false" customHeight="false" outlineLevel="0" collapsed="false">
      <c r="A320" s="19" t="n">
        <v>1664</v>
      </c>
      <c r="B320" s="6" t="s">
        <v>336</v>
      </c>
      <c r="C320" s="20" t="n">
        <v>2683.32</v>
      </c>
      <c r="D320" s="21"/>
      <c r="E320" s="21" t="n">
        <v>0</v>
      </c>
      <c r="F320" s="21" t="n">
        <v>754</v>
      </c>
      <c r="G320" s="21" t="n">
        <v>421</v>
      </c>
      <c r="H320" s="21" t="n">
        <v>632</v>
      </c>
      <c r="I320" s="21" t="n">
        <v>207</v>
      </c>
      <c r="J320" s="21" t="n">
        <v>0</v>
      </c>
      <c r="K320" s="21" t="n">
        <v>92</v>
      </c>
      <c r="L320" s="21" t="n">
        <v>0</v>
      </c>
      <c r="M320" s="21" t="n">
        <v>477</v>
      </c>
      <c r="N320" s="21" t="n">
        <v>100</v>
      </c>
      <c r="O320" s="21"/>
    </row>
    <row r="321" customFormat="false" ht="12.75" hidden="false" customHeight="false" outlineLevel="0" collapsed="false">
      <c r="A321" s="19" t="n">
        <v>1665</v>
      </c>
      <c r="B321" s="6" t="s">
        <v>337</v>
      </c>
      <c r="C321" s="20" t="n">
        <v>574.37</v>
      </c>
      <c r="D321" s="21"/>
      <c r="E321" s="21" t="n">
        <v>0</v>
      </c>
      <c r="F321" s="21" t="n">
        <v>0</v>
      </c>
      <c r="G321" s="21" t="n">
        <v>135</v>
      </c>
      <c r="H321" s="21" t="n">
        <v>40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39</v>
      </c>
      <c r="N321" s="21" t="n">
        <v>0</v>
      </c>
      <c r="O321" s="21"/>
    </row>
    <row r="322" customFormat="false" ht="12.75" hidden="false" customHeight="false" outlineLevel="0" collapsed="false">
      <c r="A322" s="19" t="n">
        <v>1702</v>
      </c>
      <c r="B322" s="6" t="s">
        <v>338</v>
      </c>
      <c r="C322" s="20" t="n">
        <v>13905.74</v>
      </c>
      <c r="D322" s="21"/>
      <c r="E322" s="21" t="n">
        <v>81.9329706768978</v>
      </c>
      <c r="F322" s="21" t="n">
        <v>4875.96446423678</v>
      </c>
      <c r="G322" s="21" t="n">
        <v>1490.98952452727</v>
      </c>
      <c r="H322" s="21" t="n">
        <v>0</v>
      </c>
      <c r="I322" s="21" t="n">
        <v>4793.07878459852</v>
      </c>
      <c r="J322" s="21" t="n">
        <v>871.728699643738</v>
      </c>
      <c r="K322" s="21" t="n">
        <v>1000.34440942724</v>
      </c>
      <c r="L322" s="21" t="n">
        <v>0</v>
      </c>
      <c r="M322" s="21" t="n">
        <v>786.937602082762</v>
      </c>
      <c r="N322" s="21" t="n">
        <v>4.76354480679638</v>
      </c>
    </row>
    <row r="323" customFormat="false" ht="12.75" hidden="false" customHeight="false" outlineLevel="0" collapsed="false">
      <c r="A323" s="19" t="n">
        <v>1703</v>
      </c>
      <c r="B323" s="6" t="s">
        <v>339</v>
      </c>
      <c r="C323" s="20" t="n">
        <v>8526.36</v>
      </c>
      <c r="D323" s="21"/>
      <c r="E323" s="21" t="n">
        <v>25.6996707628101</v>
      </c>
      <c r="F323" s="21" t="n">
        <v>6584.05795965685</v>
      </c>
      <c r="G323" s="21" t="n">
        <v>0</v>
      </c>
      <c r="H323" s="21" t="n">
        <v>126.521456063065</v>
      </c>
      <c r="I323" s="21" t="n">
        <v>1028.9752793879</v>
      </c>
      <c r="J323" s="21" t="n">
        <v>248.100667748667</v>
      </c>
      <c r="K323" s="21" t="n">
        <v>0</v>
      </c>
      <c r="L323" s="21" t="n">
        <v>444.801993971714</v>
      </c>
      <c r="M323" s="21" t="n">
        <v>68.2029724089961</v>
      </c>
      <c r="N323" s="21" t="n">
        <v>0</v>
      </c>
    </row>
    <row r="324" customFormat="false" ht="12.75" hidden="false" customHeight="false" outlineLevel="0" collapsed="false">
      <c r="A324" s="19" t="n">
        <v>1711</v>
      </c>
      <c r="B324" s="6" t="s">
        <v>340</v>
      </c>
      <c r="C324" s="20" t="n">
        <v>1657.36</v>
      </c>
      <c r="D324" s="21"/>
      <c r="E324" s="21" t="n">
        <v>0</v>
      </c>
      <c r="F324" s="21" t="n">
        <v>0</v>
      </c>
      <c r="G324" s="21" t="n">
        <v>160</v>
      </c>
      <c r="H324" s="21" t="n">
        <v>148</v>
      </c>
      <c r="I324" s="21" t="n">
        <v>0</v>
      </c>
      <c r="J324" s="21" t="n">
        <v>0</v>
      </c>
      <c r="K324" s="21" t="n">
        <v>0</v>
      </c>
      <c r="L324" s="21" t="n">
        <v>862</v>
      </c>
      <c r="M324" s="21" t="n">
        <v>0</v>
      </c>
      <c r="N324" s="21" t="n">
        <v>0</v>
      </c>
    </row>
    <row r="325" customFormat="false" ht="12.75" hidden="false" customHeight="false" outlineLevel="0" collapsed="false">
      <c r="A325" s="19" t="n">
        <v>1714</v>
      </c>
      <c r="B325" s="6" t="s">
        <v>341</v>
      </c>
      <c r="C325" s="20" t="n">
        <v>13918.49</v>
      </c>
      <c r="D325" s="21"/>
      <c r="E325" s="21" t="n">
        <v>0</v>
      </c>
      <c r="F325" s="21" t="n">
        <v>3253</v>
      </c>
      <c r="G325" s="21" t="n">
        <v>3245</v>
      </c>
      <c r="H325" s="21" t="n">
        <v>0</v>
      </c>
      <c r="I325" s="21" t="n">
        <v>4175</v>
      </c>
      <c r="J325" s="21" t="n">
        <v>0</v>
      </c>
      <c r="K325" s="21" t="n">
        <v>0</v>
      </c>
      <c r="L325" s="21" t="n">
        <v>3245</v>
      </c>
      <c r="M325" s="21" t="n">
        <v>0</v>
      </c>
      <c r="N325" s="21" t="n">
        <v>0</v>
      </c>
    </row>
    <row r="326" customFormat="false" ht="12.75" hidden="false" customHeight="false" outlineLevel="0" collapsed="false">
      <c r="A326" s="19" t="n">
        <v>1717</v>
      </c>
      <c r="B326" s="6" t="s">
        <v>342</v>
      </c>
      <c r="C326" s="20" t="n">
        <v>1662.73</v>
      </c>
      <c r="D326" s="21"/>
      <c r="E326" s="21" t="n">
        <v>0</v>
      </c>
      <c r="F326" s="21" t="n">
        <v>158</v>
      </c>
      <c r="G326" s="21" t="n">
        <v>319</v>
      </c>
      <c r="H326" s="21" t="n">
        <v>0</v>
      </c>
      <c r="I326" s="21" t="n">
        <v>799</v>
      </c>
      <c r="J326" s="21" t="n">
        <v>0</v>
      </c>
      <c r="K326" s="21" t="n">
        <v>0</v>
      </c>
      <c r="L326" s="21" t="n">
        <v>0</v>
      </c>
      <c r="M326" s="21" t="n">
        <v>95</v>
      </c>
      <c r="N326" s="21" t="n">
        <v>292</v>
      </c>
    </row>
    <row r="327" customFormat="false" ht="12.75" hidden="false" customHeight="false" outlineLevel="0" collapsed="false">
      <c r="A327" s="19" t="n">
        <v>1718</v>
      </c>
      <c r="B327" s="6" t="s">
        <v>343</v>
      </c>
      <c r="C327" s="20" t="n">
        <v>2341.11</v>
      </c>
      <c r="D327" s="21"/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2341</v>
      </c>
      <c r="M327" s="21" t="n">
        <v>0</v>
      </c>
      <c r="N327" s="21" t="n">
        <v>0</v>
      </c>
    </row>
    <row r="328" customFormat="false" ht="12.75" hidden="false" customHeight="false" outlineLevel="0" collapsed="false">
      <c r="A328" s="19" t="n">
        <v>1719</v>
      </c>
      <c r="B328" s="6" t="s">
        <v>344</v>
      </c>
      <c r="C328" s="20" t="n">
        <v>12347.69</v>
      </c>
      <c r="D328" s="21"/>
      <c r="E328" s="21" t="n">
        <v>0</v>
      </c>
      <c r="F328" s="21" t="n">
        <v>2690</v>
      </c>
      <c r="G328" s="21" t="n">
        <v>1259</v>
      </c>
      <c r="H328" s="21" t="n">
        <v>500</v>
      </c>
      <c r="I328" s="21" t="n">
        <v>6493</v>
      </c>
      <c r="J328" s="21" t="n">
        <v>0</v>
      </c>
      <c r="K328" s="21" t="n">
        <v>1174</v>
      </c>
      <c r="L328" s="21" t="n">
        <v>226</v>
      </c>
      <c r="M328" s="21" t="n">
        <v>0</v>
      </c>
      <c r="N328" s="21" t="n">
        <v>6</v>
      </c>
    </row>
    <row r="329" customFormat="false" ht="12.75" hidden="false" customHeight="false" outlineLevel="0" collapsed="false">
      <c r="A329" s="19" t="n">
        <v>1721</v>
      </c>
      <c r="B329" s="6" t="s">
        <v>345</v>
      </c>
      <c r="C329" s="20" t="n">
        <v>9507.36</v>
      </c>
      <c r="D329" s="21"/>
      <c r="E329" s="21" t="n">
        <v>0</v>
      </c>
      <c r="F329" s="21" t="n">
        <v>6651</v>
      </c>
      <c r="G329" s="21" t="n">
        <v>0</v>
      </c>
      <c r="H329" s="21" t="n">
        <v>0</v>
      </c>
      <c r="I329" s="21" t="n">
        <v>2856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</row>
    <row r="330" customFormat="false" ht="12.75" hidden="false" customHeight="false" outlineLevel="0" collapsed="false">
      <c r="A330" s="19" t="n">
        <v>1723</v>
      </c>
      <c r="B330" s="6" t="s">
        <v>346</v>
      </c>
      <c r="C330" s="20" t="n">
        <v>569.01</v>
      </c>
      <c r="D330" s="21"/>
      <c r="E330" s="21" t="n">
        <v>0</v>
      </c>
      <c r="F330" s="21" t="n">
        <v>0</v>
      </c>
      <c r="G330" s="21" t="n">
        <v>0</v>
      </c>
      <c r="H330" s="21" t="n">
        <v>299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270</v>
      </c>
      <c r="N330" s="21" t="n">
        <v>0</v>
      </c>
    </row>
    <row r="331" customFormat="false" ht="12.75" hidden="false" customHeight="false" outlineLevel="0" collapsed="false">
      <c r="A331" s="19" t="n">
        <v>1724</v>
      </c>
      <c r="B331" s="6" t="s">
        <v>347</v>
      </c>
      <c r="C331" s="20" t="n">
        <v>1969.38</v>
      </c>
      <c r="D331" s="21"/>
      <c r="E331" s="21" t="n">
        <v>3</v>
      </c>
      <c r="F331" s="21" t="n">
        <v>1365</v>
      </c>
      <c r="G331" s="21" t="n">
        <v>213</v>
      </c>
      <c r="H331" s="21" t="n">
        <v>13</v>
      </c>
      <c r="I331" s="21" t="n">
        <v>375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</row>
    <row r="332" customFormat="false" ht="12.75" hidden="false" customHeight="false" outlineLevel="0" collapsed="false">
      <c r="A332" s="19" t="n">
        <v>1725</v>
      </c>
      <c r="B332" s="6" t="s">
        <v>348</v>
      </c>
      <c r="C332" s="20" t="n">
        <v>1156.8</v>
      </c>
      <c r="D332" s="21"/>
      <c r="E332" s="21" t="n">
        <v>12.627289266222</v>
      </c>
      <c r="F332" s="21" t="n">
        <v>1031.22862340813</v>
      </c>
      <c r="G332" s="21" t="n">
        <v>80.6743480897514</v>
      </c>
      <c r="H332" s="21" t="n">
        <v>2.80606428138266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29.4636749545179</v>
      </c>
    </row>
    <row r="333" customFormat="false" ht="12.75" hidden="false" customHeight="false" outlineLevel="0" collapsed="false">
      <c r="A333" s="19" t="n">
        <v>1729</v>
      </c>
      <c r="B333" s="6" t="s">
        <v>349</v>
      </c>
      <c r="C333" s="20" t="n">
        <v>3906.54</v>
      </c>
      <c r="D333" s="21"/>
      <c r="E333" s="21" t="n">
        <v>384</v>
      </c>
      <c r="F333" s="21" t="n">
        <v>1612</v>
      </c>
      <c r="G333" s="21" t="n">
        <v>1632</v>
      </c>
      <c r="H333" s="21" t="n">
        <v>30</v>
      </c>
      <c r="I333" s="21" t="n">
        <v>0</v>
      </c>
      <c r="J333" s="21" t="n">
        <v>150</v>
      </c>
      <c r="K333" s="21" t="n">
        <v>0</v>
      </c>
      <c r="L333" s="21" t="n">
        <v>0</v>
      </c>
      <c r="M333" s="21" t="n">
        <v>99</v>
      </c>
      <c r="N333" s="21" t="n">
        <v>0</v>
      </c>
    </row>
    <row r="334" customFormat="false" ht="12.75" hidden="false" customHeight="false" outlineLevel="0" collapsed="false">
      <c r="A334" s="19" t="n">
        <v>1736</v>
      </c>
      <c r="B334" s="6" t="s">
        <v>350</v>
      </c>
      <c r="C334" s="20" t="n">
        <v>1454.05</v>
      </c>
      <c r="D334" s="21"/>
      <c r="E334" s="21" t="n">
        <v>0</v>
      </c>
      <c r="F334" s="21" t="n">
        <v>0</v>
      </c>
      <c r="G334" s="21" t="n">
        <v>1234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220</v>
      </c>
      <c r="N334" s="21" t="n">
        <v>0</v>
      </c>
    </row>
    <row r="335" customFormat="false" ht="12.75" hidden="false" customHeight="false" outlineLevel="0" collapsed="false">
      <c r="A335" s="19" t="n">
        <v>1738</v>
      </c>
      <c r="B335" s="6" t="s">
        <v>351</v>
      </c>
      <c r="C335" s="20" t="n">
        <v>987.04</v>
      </c>
      <c r="D335" s="21"/>
      <c r="E335" s="21" t="n">
        <v>0</v>
      </c>
      <c r="F335" s="21" t="n">
        <v>0</v>
      </c>
      <c r="G335" s="21" t="n">
        <v>0</v>
      </c>
      <c r="H335" s="21" t="n">
        <v>987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</row>
    <row r="336" customFormat="false" ht="12.75" hidden="false" customHeight="false" outlineLevel="0" collapsed="false">
      <c r="A336" s="19" t="n">
        <v>1739</v>
      </c>
      <c r="B336" s="6" t="s">
        <v>352</v>
      </c>
      <c r="C336" s="20" t="n">
        <v>334.83</v>
      </c>
      <c r="D336" s="21"/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335</v>
      </c>
      <c r="N336" s="21" t="n">
        <v>0</v>
      </c>
    </row>
    <row r="337" customFormat="false" ht="12.75" hidden="false" customHeight="false" outlineLevel="0" collapsed="false">
      <c r="A337" s="19" t="n">
        <v>1740</v>
      </c>
      <c r="B337" s="6" t="s">
        <v>353</v>
      </c>
      <c r="C337" s="20" t="n">
        <v>607.25</v>
      </c>
      <c r="D337" s="21"/>
      <c r="E337" s="21" t="n">
        <v>47</v>
      </c>
      <c r="F337" s="21" t="n">
        <v>104</v>
      </c>
      <c r="G337" s="21" t="n">
        <v>31</v>
      </c>
      <c r="H337" s="21" t="n">
        <v>425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</row>
    <row r="338" customFormat="false" ht="12.75" hidden="false" customHeight="false" outlineLevel="0" collapsed="false">
      <c r="A338" s="19" t="n">
        <v>1742</v>
      </c>
      <c r="B338" s="6" t="s">
        <v>354</v>
      </c>
      <c r="C338" s="20" t="n">
        <v>1584.89</v>
      </c>
      <c r="D338" s="21"/>
      <c r="E338" s="21" t="n">
        <v>29</v>
      </c>
      <c r="F338" s="21" t="n">
        <v>796</v>
      </c>
      <c r="G338" s="21" t="n">
        <v>0</v>
      </c>
      <c r="H338" s="21" t="n">
        <v>149</v>
      </c>
      <c r="I338" s="21" t="n">
        <v>285</v>
      </c>
      <c r="J338" s="21" t="n">
        <v>0</v>
      </c>
      <c r="K338" s="21" t="n">
        <v>0</v>
      </c>
      <c r="L338" s="21" t="n">
        <v>113</v>
      </c>
      <c r="M338" s="21" t="n">
        <v>80</v>
      </c>
      <c r="N338" s="21" t="n">
        <v>133</v>
      </c>
    </row>
    <row r="339" customFormat="false" ht="12.75" hidden="false" customHeight="false" outlineLevel="0" collapsed="false">
      <c r="A339" s="19" t="n">
        <v>1743</v>
      </c>
      <c r="B339" s="6" t="s">
        <v>355</v>
      </c>
      <c r="C339" s="20" t="n">
        <v>851.5</v>
      </c>
      <c r="D339" s="21"/>
      <c r="E339" s="21" t="n">
        <v>100</v>
      </c>
      <c r="F339" s="21" t="n">
        <v>574</v>
      </c>
      <c r="G339" s="21" t="n">
        <v>120</v>
      </c>
      <c r="H339" s="21" t="n">
        <v>0</v>
      </c>
      <c r="I339" s="21" t="n">
        <v>57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</row>
    <row r="340" customFormat="false" ht="12.75" hidden="false" customHeight="false" outlineLevel="0" collapsed="false">
      <c r="A340" s="19" t="n">
        <v>1744</v>
      </c>
      <c r="B340" s="6" t="s">
        <v>356</v>
      </c>
      <c r="C340" s="20" t="n">
        <v>2366.61</v>
      </c>
      <c r="D340" s="21"/>
      <c r="E340" s="21" t="n">
        <v>0</v>
      </c>
      <c r="F340" s="21" t="n">
        <v>2367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</row>
    <row r="341" customFormat="false" ht="12.75" hidden="false" customHeight="false" outlineLevel="0" collapsed="false">
      <c r="A341" s="19" t="n">
        <v>1748</v>
      </c>
      <c r="B341" s="6" t="s">
        <v>357</v>
      </c>
      <c r="C341" s="20" t="n">
        <v>456.28</v>
      </c>
      <c r="D341" s="21"/>
      <c r="E341" s="21" t="n">
        <v>0</v>
      </c>
      <c r="F341" s="21" t="n">
        <v>113</v>
      </c>
      <c r="G341" s="21" t="n">
        <v>343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</row>
    <row r="342" customFormat="false" ht="12.75" hidden="false" customHeight="false" outlineLevel="0" collapsed="false">
      <c r="A342" s="19" t="n">
        <v>1749</v>
      </c>
      <c r="B342" s="6" t="s">
        <v>358</v>
      </c>
      <c r="C342" s="20" t="n">
        <v>761.58</v>
      </c>
      <c r="D342" s="21"/>
      <c r="E342" s="21" t="n">
        <v>0</v>
      </c>
      <c r="F342" s="21" t="n">
        <v>0</v>
      </c>
      <c r="G342" s="21" t="n">
        <v>180</v>
      </c>
      <c r="H342" s="21" t="n">
        <v>460</v>
      </c>
      <c r="I342" s="21" t="n">
        <v>100</v>
      </c>
      <c r="J342" s="21" t="n">
        <v>0</v>
      </c>
      <c r="K342" s="21" t="n">
        <v>22</v>
      </c>
      <c r="L342" s="21" t="n">
        <v>0</v>
      </c>
      <c r="M342" s="21" t="n">
        <v>0</v>
      </c>
      <c r="N342" s="21" t="n">
        <v>0</v>
      </c>
    </row>
    <row r="343" customFormat="false" ht="12.75" hidden="false" customHeight="false" outlineLevel="0" collapsed="false">
      <c r="A343" s="19" t="n">
        <v>1750</v>
      </c>
      <c r="B343" s="6" t="s">
        <v>359</v>
      </c>
      <c r="C343" s="20" t="n">
        <v>2730.29</v>
      </c>
      <c r="D343" s="21"/>
      <c r="E343" s="21" t="n">
        <v>0</v>
      </c>
      <c r="F343" s="21" t="n">
        <v>787</v>
      </c>
      <c r="G343" s="21" t="n">
        <v>66</v>
      </c>
      <c r="H343" s="21" t="n">
        <v>119</v>
      </c>
      <c r="I343" s="21" t="n">
        <v>1730</v>
      </c>
      <c r="J343" s="21" t="n">
        <v>0</v>
      </c>
      <c r="K343" s="21" t="n">
        <v>28</v>
      </c>
      <c r="L343" s="21" t="n">
        <v>0</v>
      </c>
      <c r="M343" s="21" t="n">
        <v>0</v>
      </c>
      <c r="N343" s="21" t="n">
        <v>0</v>
      </c>
    </row>
    <row r="344" customFormat="false" ht="12.75" hidden="false" customHeight="false" outlineLevel="0" collapsed="false">
      <c r="A344" s="19" t="n">
        <v>1751</v>
      </c>
      <c r="B344" s="6" t="s">
        <v>360</v>
      </c>
      <c r="C344" s="20" t="n">
        <v>3350.29</v>
      </c>
      <c r="D344" s="21"/>
      <c r="E344" s="21" t="n">
        <v>0</v>
      </c>
      <c r="F344" s="21" t="n">
        <v>1111</v>
      </c>
      <c r="G344" s="21" t="n">
        <v>0</v>
      </c>
      <c r="H344" s="21" t="n">
        <v>130</v>
      </c>
      <c r="I344" s="21" t="n">
        <v>1402</v>
      </c>
      <c r="J344" s="21" t="n">
        <v>0</v>
      </c>
      <c r="K344" s="21" t="n">
        <v>0</v>
      </c>
      <c r="L344" s="21" t="n">
        <v>291</v>
      </c>
      <c r="M344" s="21" t="n">
        <v>416</v>
      </c>
      <c r="N344" s="21" t="n">
        <v>0</v>
      </c>
    </row>
    <row r="345" customFormat="false" ht="12.75" hidden="false" customHeight="false" outlineLevel="0" collapsed="false">
      <c r="A345" s="19" t="n">
        <v>1755</v>
      </c>
      <c r="B345" s="6" t="s">
        <v>361</v>
      </c>
      <c r="C345" s="20" t="n">
        <v>389.18</v>
      </c>
      <c r="D345" s="21"/>
      <c r="E345" s="21" t="n">
        <v>60</v>
      </c>
      <c r="F345" s="21" t="n">
        <v>0</v>
      </c>
      <c r="G345" s="21" t="n">
        <v>0</v>
      </c>
      <c r="H345" s="21" t="n">
        <v>34</v>
      </c>
      <c r="I345" s="21" t="n">
        <v>94</v>
      </c>
      <c r="J345" s="21" t="n">
        <v>0</v>
      </c>
      <c r="K345" s="21" t="n">
        <v>0</v>
      </c>
      <c r="L345" s="21" t="n">
        <v>0</v>
      </c>
      <c r="M345" s="21" t="n">
        <v>201</v>
      </c>
      <c r="N345" s="21" t="n">
        <v>0</v>
      </c>
    </row>
    <row r="346" customFormat="false" ht="12.75" hidden="false" customHeight="false" outlineLevel="0" collapsed="false">
      <c r="A346" s="19" t="n">
        <v>1804</v>
      </c>
      <c r="B346" s="6" t="s">
        <v>362</v>
      </c>
      <c r="C346" s="20" t="n">
        <v>30952.42</v>
      </c>
      <c r="D346" s="21"/>
      <c r="E346" s="21" t="n">
        <v>2171</v>
      </c>
      <c r="F346" s="21" t="n">
        <v>9100</v>
      </c>
      <c r="G346" s="21" t="n">
        <v>2556</v>
      </c>
      <c r="H346" s="21" t="n">
        <v>1668</v>
      </c>
      <c r="I346" s="21" t="n">
        <v>9154</v>
      </c>
      <c r="J346" s="21" t="n">
        <v>829</v>
      </c>
      <c r="K346" s="21" t="n">
        <v>4926</v>
      </c>
      <c r="L346" s="21" t="n">
        <v>96</v>
      </c>
      <c r="M346" s="21" t="n">
        <v>452</v>
      </c>
      <c r="N346" s="21" t="n">
        <v>0</v>
      </c>
      <c r="O346" s="21"/>
      <c r="P346" s="21"/>
      <c r="Q346" s="21"/>
      <c r="R346" s="21"/>
      <c r="S346" s="21"/>
      <c r="T346" s="21"/>
      <c r="U346" s="21"/>
    </row>
    <row r="347" customFormat="false" ht="12.75" hidden="false" customHeight="false" outlineLevel="0" collapsed="false">
      <c r="A347" s="19" t="n">
        <v>1805</v>
      </c>
      <c r="B347" s="6" t="s">
        <v>363</v>
      </c>
      <c r="C347" s="20" t="n">
        <v>12302.73</v>
      </c>
      <c r="D347" s="21"/>
      <c r="E347" s="21" t="n">
        <v>75</v>
      </c>
      <c r="F347" s="21" t="n">
        <v>6609</v>
      </c>
      <c r="G347" s="21" t="n">
        <v>892</v>
      </c>
      <c r="H347" s="21" t="n">
        <v>0</v>
      </c>
      <c r="I347" s="21" t="n">
        <v>1634</v>
      </c>
      <c r="J347" s="21" t="n">
        <v>0</v>
      </c>
      <c r="K347" s="21" t="n">
        <v>0</v>
      </c>
      <c r="L347" s="21" t="n">
        <v>795</v>
      </c>
      <c r="M347" s="21" t="n">
        <v>667</v>
      </c>
      <c r="N347" s="21" t="n">
        <v>1631</v>
      </c>
      <c r="O347" s="21"/>
      <c r="P347" s="21"/>
      <c r="Q347" s="21"/>
      <c r="R347" s="21"/>
      <c r="S347" s="21"/>
      <c r="T347" s="21"/>
      <c r="U347" s="21"/>
    </row>
    <row r="348" customFormat="false" ht="12.75" hidden="false" customHeight="false" outlineLevel="0" collapsed="false">
      <c r="A348" s="19" t="n">
        <v>1811</v>
      </c>
      <c r="B348" s="6" t="s">
        <v>364</v>
      </c>
      <c r="C348" s="20" t="n">
        <v>1089.7</v>
      </c>
      <c r="D348" s="21"/>
      <c r="E348" s="21" t="n">
        <v>0</v>
      </c>
      <c r="F348" s="21" t="n">
        <v>0</v>
      </c>
      <c r="G348" s="21" t="n">
        <v>106</v>
      </c>
      <c r="H348" s="21" t="n">
        <v>0</v>
      </c>
      <c r="I348" s="21" t="n">
        <v>733</v>
      </c>
      <c r="J348" s="21" t="n">
        <v>0</v>
      </c>
      <c r="K348" s="21" t="n">
        <v>0</v>
      </c>
      <c r="L348" s="21" t="n">
        <v>0</v>
      </c>
      <c r="M348" s="21" t="n">
        <v>35</v>
      </c>
      <c r="N348" s="21" t="n">
        <v>216</v>
      </c>
      <c r="O348" s="21"/>
      <c r="P348" s="21"/>
      <c r="Q348" s="21"/>
      <c r="R348" s="21"/>
      <c r="S348" s="21"/>
      <c r="T348" s="21"/>
      <c r="U348" s="21"/>
    </row>
    <row r="349" customFormat="false" ht="12.75" hidden="false" customHeight="false" outlineLevel="0" collapsed="false">
      <c r="A349" s="19" t="n">
        <v>1812</v>
      </c>
      <c r="B349" s="6" t="s">
        <v>365</v>
      </c>
      <c r="C349" s="20" t="n">
        <v>1381.58</v>
      </c>
      <c r="D349" s="21"/>
      <c r="E349" s="21" t="n">
        <v>193</v>
      </c>
      <c r="F349" s="21" t="n">
        <v>214</v>
      </c>
      <c r="G349" s="21" t="n">
        <v>77</v>
      </c>
      <c r="H349" s="21" t="n">
        <v>415</v>
      </c>
      <c r="I349" s="21" t="n">
        <v>303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180</v>
      </c>
      <c r="O349" s="21"/>
      <c r="P349" s="21"/>
      <c r="Q349" s="21"/>
      <c r="R349" s="21"/>
      <c r="S349" s="21"/>
      <c r="T349" s="21"/>
      <c r="U349" s="21"/>
    </row>
    <row r="350" customFormat="false" ht="12.75" hidden="false" customHeight="false" outlineLevel="0" collapsed="false">
      <c r="A350" s="19" t="n">
        <v>1813</v>
      </c>
      <c r="B350" s="6" t="s">
        <v>366</v>
      </c>
      <c r="C350" s="20" t="n">
        <v>5068.71</v>
      </c>
      <c r="D350" s="21"/>
      <c r="E350" s="21" t="n">
        <v>150</v>
      </c>
      <c r="F350" s="21" t="n">
        <v>958</v>
      </c>
      <c r="G350" s="21" t="n">
        <v>361</v>
      </c>
      <c r="H350" s="21" t="n">
        <v>275</v>
      </c>
      <c r="I350" s="21" t="n">
        <v>1611</v>
      </c>
      <c r="J350" s="21" t="n">
        <v>0</v>
      </c>
      <c r="K350" s="21" t="n">
        <v>0</v>
      </c>
      <c r="L350" s="21" t="n">
        <v>442</v>
      </c>
      <c r="M350" s="21" t="n">
        <v>55</v>
      </c>
      <c r="N350" s="21" t="n">
        <v>1217</v>
      </c>
      <c r="O350" s="21"/>
      <c r="P350" s="21"/>
      <c r="Q350" s="21"/>
      <c r="R350" s="21"/>
      <c r="S350" s="21"/>
      <c r="T350" s="21"/>
      <c r="U350" s="21"/>
    </row>
    <row r="351" customFormat="false" ht="12.75" hidden="false" customHeight="false" outlineLevel="0" collapsed="false">
      <c r="A351" s="19" t="n">
        <v>1815</v>
      </c>
      <c r="B351" s="6" t="s">
        <v>367</v>
      </c>
      <c r="C351" s="20" t="n">
        <v>869.61</v>
      </c>
      <c r="D351" s="21"/>
      <c r="E351" s="21" t="n">
        <v>0</v>
      </c>
      <c r="F351" s="21" t="n">
        <v>0</v>
      </c>
      <c r="G351" s="21" t="n">
        <v>0</v>
      </c>
      <c r="H351" s="21" t="n">
        <v>203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667</v>
      </c>
      <c r="N351" s="21" t="n">
        <v>0</v>
      </c>
      <c r="O351" s="21"/>
      <c r="P351" s="21"/>
      <c r="Q351" s="21"/>
      <c r="R351" s="21"/>
      <c r="S351" s="21"/>
      <c r="T351" s="21"/>
      <c r="U351" s="21"/>
    </row>
    <row r="352" customFormat="false" ht="12.75" hidden="false" customHeight="false" outlineLevel="0" collapsed="false">
      <c r="A352" s="19" t="n">
        <v>1816</v>
      </c>
      <c r="B352" s="6" t="s">
        <v>368</v>
      </c>
      <c r="C352" s="20" t="n">
        <v>328.12</v>
      </c>
      <c r="D352" s="21"/>
      <c r="E352" s="21" t="n">
        <v>0</v>
      </c>
      <c r="F352" s="21" t="n">
        <v>118</v>
      </c>
      <c r="G352" s="21" t="n">
        <v>0</v>
      </c>
      <c r="H352" s="21" t="n">
        <v>0</v>
      </c>
      <c r="I352" s="21" t="n">
        <v>77</v>
      </c>
      <c r="J352" s="21" t="n">
        <v>0</v>
      </c>
      <c r="K352" s="21" t="n">
        <v>103</v>
      </c>
      <c r="L352" s="21" t="n">
        <v>0</v>
      </c>
      <c r="M352" s="21" t="n">
        <v>30</v>
      </c>
      <c r="N352" s="21" t="n">
        <v>0</v>
      </c>
      <c r="O352" s="21"/>
      <c r="P352" s="21"/>
      <c r="Q352" s="21"/>
      <c r="R352" s="21"/>
      <c r="S352" s="21"/>
      <c r="T352" s="21"/>
      <c r="U352" s="21"/>
    </row>
    <row r="353" customFormat="false" ht="12.75" hidden="false" customHeight="false" outlineLevel="0" collapsed="false">
      <c r="A353" s="19" t="n">
        <v>1818</v>
      </c>
      <c r="B353" s="6" t="s">
        <v>282</v>
      </c>
      <c r="C353" s="20" t="n">
        <v>1111.84</v>
      </c>
      <c r="D353" s="21"/>
      <c r="E353" s="21" t="n">
        <v>0</v>
      </c>
      <c r="F353" s="21" t="n">
        <v>1112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/>
      <c r="P353" s="21"/>
      <c r="Q353" s="21"/>
      <c r="R353" s="21"/>
      <c r="S353" s="21"/>
      <c r="T353" s="21"/>
      <c r="U353" s="21"/>
    </row>
    <row r="354" customFormat="false" ht="12.75" hidden="false" customHeight="false" outlineLevel="0" collapsed="false">
      <c r="A354" s="19" t="n">
        <v>1820</v>
      </c>
      <c r="B354" s="6" t="s">
        <v>369</v>
      </c>
      <c r="C354" s="20" t="n">
        <v>4851.98</v>
      </c>
      <c r="D354" s="21"/>
      <c r="E354" s="21" t="n">
        <v>430</v>
      </c>
      <c r="F354" s="21" t="n">
        <v>198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372</v>
      </c>
      <c r="L354" s="21" t="n">
        <v>1600</v>
      </c>
      <c r="M354" s="21" t="n">
        <v>370</v>
      </c>
      <c r="N354" s="21" t="n">
        <v>100</v>
      </c>
      <c r="O354" s="21"/>
      <c r="P354" s="21"/>
      <c r="Q354" s="21"/>
      <c r="R354" s="21"/>
      <c r="S354" s="21"/>
      <c r="T354" s="21"/>
      <c r="U354" s="21"/>
    </row>
    <row r="355" customFormat="false" ht="12.75" hidden="false" customHeight="false" outlineLevel="0" collapsed="false">
      <c r="A355" s="19" t="n">
        <v>1822</v>
      </c>
      <c r="B355" s="6" t="s">
        <v>370</v>
      </c>
      <c r="C355" s="20" t="n">
        <v>1411.78</v>
      </c>
      <c r="D355" s="21"/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312</v>
      </c>
      <c r="J355" s="21" t="n">
        <v>0</v>
      </c>
      <c r="K355" s="21" t="n">
        <v>0</v>
      </c>
      <c r="L355" s="21" t="n">
        <v>0</v>
      </c>
      <c r="M355" s="21" t="n">
        <v>1100</v>
      </c>
      <c r="N355" s="21" t="n">
        <v>0</v>
      </c>
      <c r="O355" s="21"/>
      <c r="P355" s="21"/>
      <c r="Q355" s="21"/>
      <c r="R355" s="21"/>
      <c r="S355" s="21"/>
      <c r="T355" s="21"/>
      <c r="U355" s="21"/>
    </row>
    <row r="356" customFormat="false" ht="12.75" hidden="false" customHeight="false" outlineLevel="0" collapsed="false">
      <c r="A356" s="19" t="n">
        <v>1824</v>
      </c>
      <c r="B356" s="6" t="s">
        <v>371</v>
      </c>
      <c r="C356" s="20" t="n">
        <v>8956.47</v>
      </c>
      <c r="D356" s="21"/>
      <c r="E356" s="21" t="n">
        <v>0</v>
      </c>
      <c r="F356" s="21" t="n">
        <v>492</v>
      </c>
      <c r="G356" s="21" t="n">
        <v>220</v>
      </c>
      <c r="H356" s="21" t="n">
        <v>4258</v>
      </c>
      <c r="I356" s="21" t="n">
        <v>1881</v>
      </c>
      <c r="J356" s="21" t="n">
        <v>0</v>
      </c>
      <c r="K356" s="21" t="n">
        <v>986</v>
      </c>
      <c r="L356" s="21" t="n">
        <v>1014</v>
      </c>
      <c r="M356" s="21" t="n">
        <v>105</v>
      </c>
      <c r="N356" s="21" t="n">
        <v>0</v>
      </c>
      <c r="O356" s="21"/>
      <c r="P356" s="21"/>
      <c r="Q356" s="21"/>
      <c r="R356" s="21"/>
      <c r="S356" s="21"/>
      <c r="T356" s="21"/>
      <c r="U356" s="21"/>
    </row>
    <row r="357" customFormat="false" ht="12.75" hidden="false" customHeight="false" outlineLevel="0" collapsed="false">
      <c r="A357" s="19" t="n">
        <v>1825</v>
      </c>
      <c r="B357" s="6" t="s">
        <v>372</v>
      </c>
      <c r="C357" s="20" t="n">
        <v>1020.59</v>
      </c>
      <c r="D357" s="21"/>
      <c r="E357" s="21" t="n">
        <v>0</v>
      </c>
      <c r="F357" s="21" t="n">
        <v>313</v>
      </c>
      <c r="G357" s="21" t="n">
        <v>140</v>
      </c>
      <c r="H357" s="21" t="n">
        <v>0</v>
      </c>
      <c r="I357" s="21" t="n">
        <v>93</v>
      </c>
      <c r="J357" s="21" t="n">
        <v>0</v>
      </c>
      <c r="K357" s="21" t="n">
        <v>0</v>
      </c>
      <c r="L357" s="21" t="n">
        <v>0</v>
      </c>
      <c r="M357" s="21" t="n">
        <v>47</v>
      </c>
      <c r="N357" s="21" t="n">
        <v>428</v>
      </c>
      <c r="O357" s="21"/>
      <c r="P357" s="21"/>
      <c r="Q357" s="21"/>
      <c r="R357" s="21"/>
      <c r="S357" s="21"/>
      <c r="T357" s="21"/>
      <c r="U357" s="21"/>
    </row>
    <row r="358" customFormat="false" ht="12.75" hidden="false" customHeight="false" outlineLevel="0" collapsed="false">
      <c r="A358" s="19" t="n">
        <v>1826</v>
      </c>
      <c r="B358" s="6" t="s">
        <v>373</v>
      </c>
      <c r="C358" s="20" t="n">
        <v>966.91</v>
      </c>
      <c r="D358" s="21"/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967</v>
      </c>
      <c r="N358" s="21" t="n">
        <v>0</v>
      </c>
      <c r="O358" s="21"/>
      <c r="P358" s="21"/>
      <c r="Q358" s="21"/>
      <c r="R358" s="21"/>
      <c r="S358" s="21"/>
      <c r="T358" s="21"/>
      <c r="U358" s="21"/>
    </row>
    <row r="359" customFormat="false" ht="12.75" hidden="false" customHeight="false" outlineLevel="0" collapsed="false">
      <c r="A359" s="19" t="n">
        <v>1827</v>
      </c>
      <c r="B359" s="6" t="s">
        <v>374</v>
      </c>
      <c r="C359" s="20" t="n">
        <v>970.26</v>
      </c>
      <c r="D359" s="21"/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970</v>
      </c>
      <c r="N359" s="21" t="n">
        <v>0</v>
      </c>
      <c r="O359" s="21"/>
      <c r="P359" s="21"/>
      <c r="Q359" s="21"/>
      <c r="R359" s="21"/>
      <c r="S359" s="21"/>
      <c r="T359" s="21"/>
      <c r="U359" s="21"/>
    </row>
    <row r="360" customFormat="false" ht="12.75" hidden="false" customHeight="false" outlineLevel="0" collapsed="false">
      <c r="A360" s="19" t="n">
        <v>1828</v>
      </c>
      <c r="B360" s="6" t="s">
        <v>375</v>
      </c>
      <c r="C360" s="20" t="n">
        <v>1186.32</v>
      </c>
      <c r="D360" s="21"/>
      <c r="E360" s="21" t="n">
        <v>0</v>
      </c>
      <c r="F360" s="21" t="n">
        <v>93</v>
      </c>
      <c r="G360" s="21" t="n">
        <v>0</v>
      </c>
      <c r="H360" s="21" t="n">
        <v>0</v>
      </c>
      <c r="I360" s="21" t="n">
        <v>102</v>
      </c>
      <c r="J360" s="21" t="n">
        <v>0</v>
      </c>
      <c r="K360" s="21" t="n">
        <v>991</v>
      </c>
      <c r="L360" s="21" t="n">
        <v>0</v>
      </c>
      <c r="M360" s="21" t="n">
        <v>0</v>
      </c>
      <c r="N360" s="21" t="n">
        <v>0</v>
      </c>
      <c r="O360" s="21"/>
      <c r="P360" s="21"/>
      <c r="Q360" s="21"/>
      <c r="R360" s="21"/>
      <c r="S360" s="21"/>
      <c r="T360" s="21"/>
      <c r="U360" s="21"/>
    </row>
    <row r="361" customFormat="false" ht="12.75" hidden="false" customHeight="false" outlineLevel="0" collapsed="false">
      <c r="A361" s="19" t="n">
        <v>1832</v>
      </c>
      <c r="B361" s="6" t="s">
        <v>376</v>
      </c>
      <c r="C361" s="20" t="n">
        <v>3011.43</v>
      </c>
      <c r="D361" s="21"/>
      <c r="E361" s="21" t="n">
        <v>13</v>
      </c>
      <c r="F361" s="21" t="n">
        <v>2534</v>
      </c>
      <c r="G361" s="21" t="n">
        <v>0</v>
      </c>
      <c r="H361" s="21" t="n">
        <v>0</v>
      </c>
      <c r="I361" s="21" t="n">
        <v>0</v>
      </c>
      <c r="J361" s="21" t="n">
        <v>200</v>
      </c>
      <c r="K361" s="21" t="n">
        <v>262</v>
      </c>
      <c r="L361" s="21" t="n">
        <v>0</v>
      </c>
      <c r="M361" s="21" t="n">
        <v>0</v>
      </c>
      <c r="N361" s="21" t="n">
        <v>0</v>
      </c>
      <c r="O361" s="21"/>
      <c r="P361" s="21"/>
      <c r="Q361" s="21"/>
      <c r="R361" s="21"/>
      <c r="S361" s="21"/>
      <c r="T361" s="21"/>
      <c r="U361" s="21"/>
    </row>
    <row r="362" customFormat="false" ht="12.75" hidden="false" customHeight="false" outlineLevel="0" collapsed="false">
      <c r="A362" s="19" t="n">
        <v>1833</v>
      </c>
      <c r="B362" s="6" t="s">
        <v>377</v>
      </c>
      <c r="C362" s="20" t="n">
        <v>16929.25</v>
      </c>
      <c r="D362" s="21"/>
      <c r="E362" s="21" t="n">
        <v>0</v>
      </c>
      <c r="F362" s="21" t="n">
        <v>6446</v>
      </c>
      <c r="G362" s="21" t="n">
        <v>1903</v>
      </c>
      <c r="H362" s="21" t="n">
        <v>543</v>
      </c>
      <c r="I362" s="21" t="n">
        <v>2493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5544</v>
      </c>
      <c r="O362" s="21"/>
      <c r="P362" s="21"/>
      <c r="Q362" s="21"/>
      <c r="R362" s="21"/>
      <c r="S362" s="21"/>
      <c r="T362" s="21"/>
      <c r="U362" s="21"/>
    </row>
    <row r="363" customFormat="false" ht="12.75" hidden="false" customHeight="false" outlineLevel="0" collapsed="false">
      <c r="A363" s="19" t="n">
        <v>1834</v>
      </c>
      <c r="B363" s="6" t="s">
        <v>378</v>
      </c>
      <c r="C363" s="20" t="n">
        <v>1282.28</v>
      </c>
      <c r="D363" s="21"/>
      <c r="E363" s="21" t="n">
        <v>0</v>
      </c>
      <c r="F363" s="21" t="n">
        <v>522</v>
      </c>
      <c r="G363" s="21" t="n">
        <v>0</v>
      </c>
      <c r="H363" s="21" t="n">
        <v>0</v>
      </c>
      <c r="I363" s="21" t="n">
        <v>348</v>
      </c>
      <c r="J363" s="21" t="n">
        <v>0</v>
      </c>
      <c r="K363" s="21" t="n">
        <v>323</v>
      </c>
      <c r="L363" s="21" t="n">
        <v>0</v>
      </c>
      <c r="M363" s="21" t="n">
        <v>89</v>
      </c>
      <c r="N363" s="21" t="n">
        <v>0</v>
      </c>
      <c r="O363" s="21"/>
      <c r="P363" s="21"/>
      <c r="Q363" s="21"/>
      <c r="R363" s="21"/>
      <c r="S363" s="21"/>
      <c r="T363" s="21"/>
      <c r="U363" s="21"/>
    </row>
    <row r="364" customFormat="false" ht="12.75" hidden="false" customHeight="false" outlineLevel="0" collapsed="false">
      <c r="A364" s="19" t="n">
        <v>1835</v>
      </c>
      <c r="B364" s="6" t="s">
        <v>379</v>
      </c>
      <c r="C364" s="20" t="n">
        <v>305.3</v>
      </c>
      <c r="D364" s="21"/>
      <c r="E364" s="21" t="n">
        <v>0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305</v>
      </c>
      <c r="O364" s="21"/>
      <c r="P364" s="21"/>
      <c r="Q364" s="21"/>
      <c r="R364" s="21"/>
      <c r="S364" s="21"/>
      <c r="T364" s="21"/>
      <c r="U364" s="21"/>
    </row>
    <row r="365" customFormat="false" ht="12.75" hidden="false" customHeight="false" outlineLevel="0" collapsed="false">
      <c r="A365" s="19" t="n">
        <v>1836</v>
      </c>
      <c r="B365" s="6" t="s">
        <v>380</v>
      </c>
      <c r="C365" s="20" t="n">
        <v>885.05</v>
      </c>
      <c r="D365" s="21"/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885</v>
      </c>
      <c r="N365" s="21" t="n">
        <v>0</v>
      </c>
      <c r="O365" s="21"/>
      <c r="P365" s="21"/>
      <c r="Q365" s="21"/>
      <c r="R365" s="21"/>
      <c r="S365" s="21"/>
      <c r="T365" s="21"/>
      <c r="U365" s="21"/>
    </row>
    <row r="366" customFormat="false" ht="12.75" hidden="false" customHeight="false" outlineLevel="0" collapsed="false">
      <c r="A366" s="19" t="n">
        <v>1837</v>
      </c>
      <c r="B366" s="6" t="s">
        <v>381</v>
      </c>
      <c r="C366" s="20" t="n">
        <v>4427.24</v>
      </c>
      <c r="D366" s="21"/>
      <c r="E366" s="21" t="n">
        <v>458</v>
      </c>
      <c r="F366" s="21" t="n">
        <v>2208</v>
      </c>
      <c r="G366" s="21" t="n">
        <v>113</v>
      </c>
      <c r="H366" s="21" t="n">
        <v>64</v>
      </c>
      <c r="I366" s="21" t="n">
        <v>0</v>
      </c>
      <c r="J366" s="21" t="n">
        <v>0</v>
      </c>
      <c r="K366" s="21" t="n">
        <v>1043</v>
      </c>
      <c r="L366" s="21" t="n">
        <v>0</v>
      </c>
      <c r="M366" s="21" t="n">
        <v>523</v>
      </c>
      <c r="N366" s="21" t="n">
        <v>18</v>
      </c>
      <c r="O366" s="21"/>
      <c r="P366" s="21"/>
      <c r="Q366" s="21"/>
      <c r="R366" s="21"/>
      <c r="S366" s="21"/>
      <c r="T366" s="21"/>
      <c r="U366" s="21"/>
    </row>
    <row r="367" customFormat="false" ht="12.75" hidden="false" customHeight="false" outlineLevel="0" collapsed="false">
      <c r="A367" s="19" t="n">
        <v>1838</v>
      </c>
      <c r="B367" s="6" t="s">
        <v>382</v>
      </c>
      <c r="C367" s="20" t="n">
        <v>1370.18</v>
      </c>
      <c r="D367" s="21"/>
      <c r="E367" s="21" t="n">
        <v>0</v>
      </c>
      <c r="F367" s="21" t="n">
        <v>1049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321</v>
      </c>
      <c r="O367" s="21"/>
      <c r="P367" s="21"/>
      <c r="Q367" s="21"/>
      <c r="R367" s="21"/>
      <c r="S367" s="21"/>
      <c r="T367" s="21"/>
      <c r="U367" s="21"/>
    </row>
    <row r="368" customFormat="false" ht="12.75" hidden="false" customHeight="false" outlineLevel="0" collapsed="false">
      <c r="A368" s="19" t="n">
        <v>1839</v>
      </c>
      <c r="B368" s="6" t="s">
        <v>383</v>
      </c>
      <c r="C368" s="20" t="n">
        <v>765.61</v>
      </c>
      <c r="D368" s="21"/>
      <c r="E368" s="21" t="n">
        <v>0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766</v>
      </c>
      <c r="N368" s="21" t="n">
        <v>0</v>
      </c>
      <c r="O368" s="21"/>
      <c r="P368" s="21"/>
      <c r="Q368" s="21"/>
      <c r="R368" s="21"/>
      <c r="S368" s="21"/>
      <c r="T368" s="21"/>
      <c r="U368" s="21"/>
    </row>
    <row r="369" customFormat="false" ht="12.75" hidden="false" customHeight="false" outlineLevel="0" collapsed="false">
      <c r="A369" s="19" t="n">
        <v>1840</v>
      </c>
      <c r="B369" s="6" t="s">
        <v>384</v>
      </c>
      <c r="C369" s="20" t="n">
        <v>3161.07</v>
      </c>
      <c r="D369" s="21"/>
      <c r="E369" s="21" t="n">
        <v>0</v>
      </c>
      <c r="F369" s="21" t="n">
        <v>3073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88</v>
      </c>
      <c r="O369" s="21"/>
      <c r="P369" s="21"/>
      <c r="Q369" s="21"/>
      <c r="R369" s="21"/>
      <c r="S369" s="21"/>
      <c r="T369" s="21"/>
      <c r="U369" s="21"/>
    </row>
    <row r="370" customFormat="false" ht="12.75" hidden="false" customHeight="false" outlineLevel="0" collapsed="false">
      <c r="A370" s="19" t="n">
        <v>1841</v>
      </c>
      <c r="B370" s="6" t="s">
        <v>385</v>
      </c>
      <c r="C370" s="20" t="n">
        <v>6358.37</v>
      </c>
      <c r="D370" s="21"/>
      <c r="E370" s="21" t="n">
        <v>771</v>
      </c>
      <c r="F370" s="21" t="n">
        <v>0</v>
      </c>
      <c r="G370" s="21" t="n">
        <v>0</v>
      </c>
      <c r="H370" s="21" t="n">
        <v>1666</v>
      </c>
      <c r="I370" s="21" t="n">
        <v>0</v>
      </c>
      <c r="J370" s="21" t="n">
        <v>0</v>
      </c>
      <c r="K370" s="21" t="n">
        <v>1810</v>
      </c>
      <c r="L370" s="21" t="n">
        <v>1245</v>
      </c>
      <c r="M370" s="21" t="n">
        <v>866</v>
      </c>
      <c r="N370" s="21" t="n">
        <v>0</v>
      </c>
      <c r="O370" s="21"/>
      <c r="P370" s="21"/>
      <c r="Q370" s="21"/>
      <c r="R370" s="21"/>
      <c r="S370" s="21"/>
      <c r="T370" s="21"/>
      <c r="U370" s="21"/>
    </row>
    <row r="371" customFormat="false" ht="12.75" hidden="false" customHeight="false" outlineLevel="0" collapsed="false">
      <c r="A371" s="19" t="n">
        <v>1845</v>
      </c>
      <c r="B371" s="6" t="s">
        <v>386</v>
      </c>
      <c r="C371" s="20" t="n">
        <v>1355.41</v>
      </c>
      <c r="D371" s="21"/>
      <c r="E371" s="21" t="n">
        <v>562</v>
      </c>
      <c r="F371" s="21" t="n">
        <v>588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205</v>
      </c>
      <c r="N371" s="21" t="n">
        <v>0</v>
      </c>
      <c r="O371" s="21"/>
      <c r="P371" s="21"/>
      <c r="Q371" s="21"/>
      <c r="R371" s="21"/>
      <c r="S371" s="21"/>
      <c r="T371" s="21"/>
      <c r="U371" s="21"/>
    </row>
    <row r="372" customFormat="false" ht="12.75" hidden="false" customHeight="false" outlineLevel="0" collapsed="false">
      <c r="A372" s="19" t="n">
        <v>1848</v>
      </c>
      <c r="B372" s="6" t="s">
        <v>387</v>
      </c>
      <c r="C372" s="20" t="n">
        <v>1790.89</v>
      </c>
      <c r="D372" s="21"/>
      <c r="E372" s="21" t="n">
        <v>0</v>
      </c>
      <c r="F372" s="21" t="n">
        <v>1299</v>
      </c>
      <c r="G372" s="21" t="n">
        <v>0</v>
      </c>
      <c r="H372" s="21" t="n">
        <v>0</v>
      </c>
      <c r="I372" s="21" t="n">
        <v>492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/>
      <c r="P372" s="21"/>
      <c r="Q372" s="21"/>
      <c r="R372" s="21"/>
      <c r="S372" s="21"/>
      <c r="T372" s="21"/>
      <c r="U372" s="21"/>
    </row>
    <row r="373" customFormat="false" ht="12.75" hidden="false" customHeight="false" outlineLevel="0" collapsed="false">
      <c r="A373" s="19" t="n">
        <v>1849</v>
      </c>
      <c r="B373" s="6" t="s">
        <v>388</v>
      </c>
      <c r="C373" s="20" t="n">
        <v>1156.8</v>
      </c>
      <c r="D373" s="21"/>
      <c r="E373" s="21" t="n">
        <v>159</v>
      </c>
      <c r="F373" s="21" t="n">
        <v>612</v>
      </c>
      <c r="G373" s="21" t="n">
        <v>0</v>
      </c>
      <c r="H373" s="21" t="n">
        <v>130</v>
      </c>
      <c r="I373" s="21" t="n">
        <v>0</v>
      </c>
      <c r="J373" s="21" t="n">
        <v>0</v>
      </c>
      <c r="K373" s="21" t="n">
        <v>200</v>
      </c>
      <c r="L373" s="21" t="n">
        <v>56</v>
      </c>
      <c r="M373" s="21" t="n">
        <v>0</v>
      </c>
      <c r="N373" s="21" t="n">
        <v>0</v>
      </c>
      <c r="O373" s="21"/>
      <c r="P373" s="21"/>
      <c r="Q373" s="21"/>
      <c r="R373" s="21"/>
      <c r="S373" s="21"/>
      <c r="T373" s="21"/>
      <c r="U373" s="21"/>
    </row>
    <row r="374" customFormat="false" ht="12.75" hidden="false" customHeight="false" outlineLevel="0" collapsed="false">
      <c r="A374" s="19" t="n">
        <v>1850</v>
      </c>
      <c r="B374" s="6" t="s">
        <v>389</v>
      </c>
      <c r="C374" s="20" t="n">
        <v>1363.47</v>
      </c>
      <c r="D374" s="21"/>
      <c r="E374" s="21" t="n">
        <v>0</v>
      </c>
      <c r="F374" s="21" t="n">
        <v>0</v>
      </c>
      <c r="G374" s="21" t="n">
        <v>0</v>
      </c>
      <c r="H374" s="21" t="n">
        <v>0</v>
      </c>
      <c r="I374" s="21" t="n">
        <v>250</v>
      </c>
      <c r="J374" s="21" t="n">
        <v>0</v>
      </c>
      <c r="K374" s="21" t="n">
        <v>863</v>
      </c>
      <c r="L374" s="21" t="n">
        <v>0</v>
      </c>
      <c r="M374" s="21" t="n">
        <v>0</v>
      </c>
      <c r="N374" s="21" t="n">
        <v>250</v>
      </c>
      <c r="O374" s="21"/>
      <c r="P374" s="21"/>
      <c r="Q374" s="21"/>
      <c r="R374" s="21"/>
      <c r="S374" s="21"/>
      <c r="T374" s="21"/>
      <c r="U374" s="21"/>
    </row>
    <row r="375" customFormat="false" ht="12.75" hidden="false" customHeight="false" outlineLevel="0" collapsed="false">
      <c r="A375" s="19" t="n">
        <v>1851</v>
      </c>
      <c r="B375" s="6" t="s">
        <v>390</v>
      </c>
      <c r="C375" s="20" t="n">
        <v>1501.69</v>
      </c>
      <c r="D375" s="21"/>
      <c r="E375" s="21" t="n">
        <v>0</v>
      </c>
      <c r="F375" s="21" t="n">
        <v>0</v>
      </c>
      <c r="G375" s="21" t="n">
        <v>0</v>
      </c>
      <c r="H375" s="21" t="n">
        <v>856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646</v>
      </c>
      <c r="O375" s="21"/>
      <c r="P375" s="21"/>
      <c r="Q375" s="21"/>
      <c r="R375" s="21"/>
      <c r="S375" s="21"/>
      <c r="T375" s="21"/>
      <c r="U375" s="21"/>
    </row>
    <row r="376" customFormat="false" ht="12.75" hidden="false" customHeight="false" outlineLevel="0" collapsed="false">
      <c r="A376" s="19" t="n">
        <v>1852</v>
      </c>
      <c r="B376" s="6" t="s">
        <v>391</v>
      </c>
      <c r="C376" s="20" t="n">
        <v>910.54</v>
      </c>
      <c r="D376" s="21"/>
      <c r="E376" s="21" t="n">
        <v>0</v>
      </c>
      <c r="F376" s="21" t="n">
        <v>352</v>
      </c>
      <c r="G376" s="21" t="n">
        <v>0</v>
      </c>
      <c r="H376" s="21" t="n">
        <v>0</v>
      </c>
      <c r="I376" s="21" t="n">
        <v>456</v>
      </c>
      <c r="J376" s="21" t="n">
        <v>0</v>
      </c>
      <c r="K376" s="21" t="n">
        <v>0</v>
      </c>
      <c r="L376" s="21" t="n">
        <v>0</v>
      </c>
      <c r="M376" s="21" t="n">
        <v>103</v>
      </c>
      <c r="N376" s="21" t="n">
        <v>0</v>
      </c>
      <c r="O376" s="21"/>
      <c r="P376" s="21"/>
      <c r="Q376" s="21"/>
      <c r="R376" s="21"/>
      <c r="S376" s="21"/>
      <c r="T376" s="21"/>
      <c r="U376" s="21"/>
    </row>
    <row r="377" customFormat="false" ht="12.75" hidden="false" customHeight="false" outlineLevel="0" collapsed="false">
      <c r="A377" s="19" t="n">
        <v>1853</v>
      </c>
      <c r="B377" s="6" t="s">
        <v>392</v>
      </c>
      <c r="C377" s="20" t="n">
        <v>912.56</v>
      </c>
      <c r="D377" s="21"/>
      <c r="E377" s="21" t="n">
        <v>107</v>
      </c>
      <c r="F377" s="21" t="n">
        <v>394</v>
      </c>
      <c r="G377" s="21" t="n">
        <v>122</v>
      </c>
      <c r="H377" s="21" t="n">
        <v>196</v>
      </c>
      <c r="I377" s="21" t="n">
        <v>19</v>
      </c>
      <c r="J377" s="21" t="n">
        <v>0</v>
      </c>
      <c r="K377" s="21" t="n">
        <v>45</v>
      </c>
      <c r="L377" s="21" t="n">
        <v>0</v>
      </c>
      <c r="M377" s="21" t="n">
        <v>30</v>
      </c>
      <c r="N377" s="21" t="n">
        <v>0</v>
      </c>
      <c r="O377" s="21"/>
      <c r="P377" s="21"/>
      <c r="Q377" s="21"/>
      <c r="R377" s="21"/>
      <c r="S377" s="21"/>
      <c r="T377" s="21"/>
      <c r="U377" s="21"/>
    </row>
    <row r="378" customFormat="false" ht="12.75" hidden="false" customHeight="false" outlineLevel="0" collapsed="false">
      <c r="A378" s="19" t="n">
        <v>1854</v>
      </c>
      <c r="B378" s="6" t="s">
        <v>393</v>
      </c>
      <c r="C378" s="20" t="n">
        <v>1771.43</v>
      </c>
      <c r="D378" s="21"/>
      <c r="E378" s="21" t="n">
        <v>0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1771</v>
      </c>
      <c r="N378" s="21" t="n">
        <v>0</v>
      </c>
      <c r="O378" s="21"/>
      <c r="P378" s="21"/>
      <c r="Q378" s="21"/>
      <c r="R378" s="21"/>
      <c r="S378" s="21"/>
      <c r="T378" s="21"/>
      <c r="U378" s="21"/>
    </row>
    <row r="379" customFormat="false" ht="12.75" hidden="false" customHeight="false" outlineLevel="0" collapsed="false">
      <c r="A379" s="19" t="n">
        <v>1856</v>
      </c>
      <c r="B379" s="6" t="s">
        <v>394</v>
      </c>
      <c r="C379" s="20" t="n">
        <v>418.03</v>
      </c>
      <c r="D379" s="21"/>
      <c r="E379" s="21" t="n">
        <v>125</v>
      </c>
      <c r="F379" s="21" t="n">
        <v>0</v>
      </c>
      <c r="G379" s="21" t="n">
        <v>45</v>
      </c>
      <c r="H379" s="21" t="n">
        <v>56</v>
      </c>
      <c r="I379" s="21" t="n">
        <v>192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/>
      <c r="P379" s="21"/>
      <c r="Q379" s="21"/>
      <c r="R379" s="21"/>
      <c r="S379" s="21"/>
      <c r="T379" s="21"/>
      <c r="U379" s="21"/>
    </row>
    <row r="380" customFormat="false" ht="12.75" hidden="false" customHeight="false" outlineLevel="0" collapsed="false">
      <c r="A380" s="19" t="n">
        <v>1857</v>
      </c>
      <c r="B380" s="6" t="s">
        <v>395</v>
      </c>
      <c r="C380" s="20" t="n">
        <v>487.14</v>
      </c>
      <c r="D380" s="21"/>
      <c r="E380" s="21" t="n">
        <v>0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487</v>
      </c>
      <c r="N380" s="21" t="n">
        <v>0</v>
      </c>
      <c r="O380" s="21"/>
      <c r="P380" s="21"/>
      <c r="Q380" s="21"/>
      <c r="R380" s="21"/>
      <c r="S380" s="21"/>
      <c r="T380" s="21"/>
      <c r="U380" s="21"/>
    </row>
    <row r="381" customFormat="false" ht="12.75" hidden="false" customHeight="false" outlineLevel="0" collapsed="false">
      <c r="A381" s="19" t="n">
        <v>1859</v>
      </c>
      <c r="B381" s="6" t="s">
        <v>396</v>
      </c>
      <c r="C381" s="20" t="n">
        <v>961.54</v>
      </c>
      <c r="D381" s="21"/>
      <c r="E381" s="21" t="n">
        <v>0</v>
      </c>
      <c r="F381" s="21" t="n">
        <v>305</v>
      </c>
      <c r="G381" s="21" t="n">
        <v>71</v>
      </c>
      <c r="H381" s="21" t="n">
        <v>145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301</v>
      </c>
      <c r="N381" s="21" t="n">
        <v>140</v>
      </c>
      <c r="O381" s="21"/>
      <c r="P381" s="21"/>
      <c r="Q381" s="21"/>
      <c r="R381" s="21"/>
      <c r="S381" s="21"/>
      <c r="T381" s="21"/>
      <c r="U381" s="21"/>
    </row>
    <row r="382" customFormat="false" ht="12.75" hidden="false" customHeight="false" outlineLevel="0" collapsed="false">
      <c r="A382" s="19" t="n">
        <v>1860</v>
      </c>
      <c r="B382" s="6" t="s">
        <v>397</v>
      </c>
      <c r="C382" s="20" t="n">
        <v>7188.39</v>
      </c>
      <c r="D382" s="21"/>
      <c r="E382" s="21" t="n">
        <v>0</v>
      </c>
      <c r="F382" s="21" t="n">
        <v>1400</v>
      </c>
      <c r="G382" s="21" t="n">
        <v>700</v>
      </c>
      <c r="H382" s="21" t="n">
        <v>0</v>
      </c>
      <c r="I382" s="21" t="n">
        <v>0</v>
      </c>
      <c r="J382" s="21" t="n">
        <v>0</v>
      </c>
      <c r="K382" s="21" t="n">
        <v>0</v>
      </c>
      <c r="L382" s="21" t="n">
        <v>2700</v>
      </c>
      <c r="M382" s="21" t="n">
        <v>2388</v>
      </c>
      <c r="N382" s="21" t="n">
        <v>0</v>
      </c>
      <c r="O382" s="21"/>
      <c r="P382" s="21"/>
      <c r="Q382" s="21"/>
      <c r="R382" s="21"/>
      <c r="S382" s="21"/>
      <c r="T382" s="21"/>
      <c r="U382" s="21"/>
    </row>
    <row r="383" customFormat="false" ht="12.75" hidden="false" customHeight="false" outlineLevel="0" collapsed="false">
      <c r="A383" s="19" t="n">
        <v>1865</v>
      </c>
      <c r="B383" s="6" t="s">
        <v>398</v>
      </c>
      <c r="C383" s="20" t="n">
        <v>6014.15</v>
      </c>
      <c r="D383" s="21"/>
      <c r="E383" s="21" t="n">
        <v>0</v>
      </c>
      <c r="F383" s="21" t="n">
        <v>0</v>
      </c>
      <c r="G383" s="21" t="n">
        <v>998</v>
      </c>
      <c r="H383" s="21" t="n">
        <v>867</v>
      </c>
      <c r="I383" s="21" t="n">
        <v>2545</v>
      </c>
      <c r="J383" s="21" t="n">
        <v>200</v>
      </c>
      <c r="K383" s="21" t="n">
        <v>45</v>
      </c>
      <c r="L383" s="21" t="n">
        <v>778</v>
      </c>
      <c r="M383" s="21" t="n">
        <v>465</v>
      </c>
      <c r="N383" s="21" t="n">
        <v>116</v>
      </c>
      <c r="O383" s="21"/>
      <c r="P383" s="21"/>
      <c r="Q383" s="21"/>
      <c r="R383" s="21"/>
      <c r="S383" s="21"/>
      <c r="T383" s="21"/>
      <c r="U383" s="21"/>
    </row>
    <row r="384" customFormat="false" ht="12.75" hidden="false" customHeight="false" outlineLevel="0" collapsed="false">
      <c r="A384" s="19" t="n">
        <v>1866</v>
      </c>
      <c r="B384" s="6" t="s">
        <v>399</v>
      </c>
      <c r="C384" s="20" t="n">
        <v>5350.53</v>
      </c>
      <c r="D384" s="21"/>
      <c r="E384" s="21" t="n">
        <v>758</v>
      </c>
      <c r="F384" s="21" t="n">
        <v>1338</v>
      </c>
      <c r="G384" s="21" t="n">
        <v>0</v>
      </c>
      <c r="H384" s="21" t="n">
        <v>729</v>
      </c>
      <c r="I384" s="21" t="n">
        <v>1361</v>
      </c>
      <c r="J384" s="21" t="n">
        <v>0</v>
      </c>
      <c r="K384" s="21" t="n">
        <v>0</v>
      </c>
      <c r="L384" s="21" t="n">
        <v>1036</v>
      </c>
      <c r="M384" s="21" t="n">
        <v>99</v>
      </c>
      <c r="N384" s="21" t="n">
        <v>30</v>
      </c>
      <c r="O384" s="21"/>
      <c r="P384" s="21"/>
      <c r="Q384" s="21"/>
      <c r="R384" s="21"/>
      <c r="S384" s="21"/>
      <c r="T384" s="21"/>
      <c r="U384" s="21"/>
    </row>
    <row r="385" customFormat="false" ht="12.75" hidden="false" customHeight="false" outlineLevel="0" collapsed="false">
      <c r="A385" s="19" t="n">
        <v>1867</v>
      </c>
      <c r="B385" s="6" t="s">
        <v>154</v>
      </c>
      <c r="C385" s="20" t="n">
        <v>1901.61</v>
      </c>
      <c r="D385" s="21"/>
      <c r="E385" s="21" t="n">
        <v>0</v>
      </c>
      <c r="F385" s="21" t="n">
        <v>543</v>
      </c>
      <c r="G385" s="21" t="n">
        <v>0</v>
      </c>
      <c r="H385" s="21" t="n">
        <v>0</v>
      </c>
      <c r="I385" s="21" t="n">
        <v>155</v>
      </c>
      <c r="J385" s="21" t="n">
        <v>0</v>
      </c>
      <c r="K385" s="21" t="n">
        <v>0</v>
      </c>
      <c r="L385" s="21" t="n">
        <v>0</v>
      </c>
      <c r="M385" s="21" t="n">
        <v>713</v>
      </c>
      <c r="N385" s="21" t="n">
        <v>491</v>
      </c>
      <c r="O385" s="21"/>
      <c r="P385" s="21"/>
      <c r="Q385" s="21"/>
      <c r="R385" s="21"/>
      <c r="S385" s="21"/>
      <c r="T385" s="21"/>
      <c r="U385" s="21"/>
    </row>
    <row r="386" customFormat="false" ht="12.75" hidden="false" customHeight="false" outlineLevel="0" collapsed="false">
      <c r="A386" s="19" t="n">
        <v>1868</v>
      </c>
      <c r="B386" s="6" t="s">
        <v>400</v>
      </c>
      <c r="C386" s="20" t="n">
        <v>2973.86</v>
      </c>
      <c r="D386" s="21"/>
      <c r="E386" s="21" t="n">
        <v>0</v>
      </c>
      <c r="F386" s="21" t="n">
        <v>0</v>
      </c>
      <c r="G386" s="21" t="n">
        <v>0</v>
      </c>
      <c r="H386" s="21" t="n">
        <v>0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2974</v>
      </c>
      <c r="N386" s="21" t="n">
        <v>0</v>
      </c>
      <c r="O386" s="21"/>
      <c r="P386" s="21"/>
      <c r="Q386" s="21"/>
      <c r="R386" s="21"/>
      <c r="S386" s="21"/>
      <c r="T386" s="21"/>
      <c r="U386" s="21"/>
    </row>
    <row r="387" customFormat="false" ht="12.75" hidden="false" customHeight="false" outlineLevel="0" collapsed="false">
      <c r="A387" s="19" t="n">
        <v>1870</v>
      </c>
      <c r="B387" s="6" t="s">
        <v>401</v>
      </c>
      <c r="C387" s="20" t="n">
        <v>6530.81</v>
      </c>
      <c r="D387" s="21"/>
      <c r="E387" s="21" t="n">
        <v>0</v>
      </c>
      <c r="F387" s="21" t="n">
        <v>2729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143</v>
      </c>
      <c r="L387" s="21" t="n">
        <v>3311</v>
      </c>
      <c r="M387" s="21" t="n">
        <v>348</v>
      </c>
      <c r="N387" s="21" t="n">
        <v>0</v>
      </c>
      <c r="O387" s="21"/>
      <c r="P387" s="21"/>
      <c r="Q387" s="21"/>
      <c r="R387" s="21"/>
      <c r="S387" s="21"/>
      <c r="T387" s="21"/>
      <c r="U387" s="21"/>
    </row>
    <row r="388" customFormat="false" ht="12.75" hidden="false" customHeight="false" outlineLevel="0" collapsed="false">
      <c r="A388" s="19" t="n">
        <v>1871</v>
      </c>
      <c r="B388" s="6" t="s">
        <v>402</v>
      </c>
      <c r="C388" s="20" t="n">
        <v>3394.57</v>
      </c>
      <c r="D388" s="21"/>
      <c r="E388" s="21" t="n">
        <v>401</v>
      </c>
      <c r="F388" s="21" t="n">
        <v>2071</v>
      </c>
      <c r="G388" s="21" t="n">
        <v>0</v>
      </c>
      <c r="H388" s="21" t="n">
        <v>0</v>
      </c>
      <c r="I388" s="21" t="n">
        <v>0</v>
      </c>
      <c r="J388" s="21" t="n">
        <v>200</v>
      </c>
      <c r="K388" s="21" t="n">
        <v>0</v>
      </c>
      <c r="L388" s="21" t="n">
        <v>0</v>
      </c>
      <c r="M388" s="21" t="n">
        <v>723</v>
      </c>
      <c r="N388" s="21" t="n">
        <v>0</v>
      </c>
      <c r="O388" s="21"/>
      <c r="P388" s="21"/>
      <c r="Q388" s="21"/>
      <c r="R388" s="21"/>
      <c r="S388" s="21"/>
      <c r="T388" s="21"/>
      <c r="U388" s="21"/>
    </row>
    <row r="389" customFormat="false" ht="12.75" hidden="false" customHeight="false" outlineLevel="0" collapsed="false">
      <c r="A389" s="19" t="n">
        <v>1874</v>
      </c>
      <c r="B389" s="6" t="s">
        <v>403</v>
      </c>
      <c r="C389" s="20" t="n">
        <v>754.87</v>
      </c>
      <c r="D389" s="21"/>
      <c r="E389" s="21" t="n">
        <v>107</v>
      </c>
      <c r="F389" s="21" t="n">
        <v>0</v>
      </c>
      <c r="G389" s="21" t="n">
        <v>0</v>
      </c>
      <c r="H389" s="21" t="n">
        <v>0</v>
      </c>
      <c r="I389" s="21" t="n">
        <v>113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535</v>
      </c>
      <c r="O389" s="21"/>
      <c r="P389" s="21"/>
      <c r="Q389" s="21"/>
      <c r="R389" s="21"/>
      <c r="S389" s="21"/>
      <c r="T389" s="21"/>
      <c r="U389" s="21"/>
    </row>
    <row r="390" customFormat="false" ht="12.75" hidden="false" customHeight="false" outlineLevel="0" collapsed="false">
      <c r="A390" s="19" t="n">
        <v>1901</v>
      </c>
      <c r="B390" s="6" t="s">
        <v>404</v>
      </c>
      <c r="C390" s="20" t="n">
        <v>15516.81</v>
      </c>
      <c r="D390" s="21"/>
      <c r="E390" s="21" t="n">
        <v>0</v>
      </c>
      <c r="F390" s="21" t="n">
        <v>11000</v>
      </c>
      <c r="G390" s="21" t="n">
        <v>0</v>
      </c>
      <c r="H390" s="21" t="n">
        <v>0</v>
      </c>
      <c r="I390" s="21" t="n">
        <v>2479</v>
      </c>
      <c r="J390" s="21" t="n">
        <v>300</v>
      </c>
      <c r="K390" s="21" t="n">
        <v>0</v>
      </c>
      <c r="L390" s="21" t="n">
        <v>1738</v>
      </c>
      <c r="M390" s="21" t="n">
        <v>0</v>
      </c>
      <c r="N390" s="21" t="n">
        <v>0</v>
      </c>
      <c r="O390" s="21"/>
      <c r="P390" s="21"/>
      <c r="Q390" s="21"/>
    </row>
    <row r="391" customFormat="false" ht="12.75" hidden="false" customHeight="false" outlineLevel="0" collapsed="false">
      <c r="A391" s="19" t="n">
        <v>1902</v>
      </c>
      <c r="B391" s="6" t="s">
        <v>405</v>
      </c>
      <c r="C391" s="20" t="n">
        <v>44227.42</v>
      </c>
      <c r="D391" s="21"/>
      <c r="E391" s="21" t="n">
        <v>4352</v>
      </c>
      <c r="F391" s="21" t="n">
        <v>9365</v>
      </c>
      <c r="G391" s="21" t="n">
        <v>250</v>
      </c>
      <c r="H391" s="21" t="n">
        <v>3278</v>
      </c>
      <c r="I391" s="21" t="n">
        <v>11662</v>
      </c>
      <c r="J391" s="21" t="n">
        <v>1060</v>
      </c>
      <c r="K391" s="21" t="n">
        <v>1250</v>
      </c>
      <c r="L391" s="21" t="n">
        <v>10170</v>
      </c>
      <c r="M391" s="21" t="n">
        <v>0</v>
      </c>
      <c r="N391" s="21" t="n">
        <v>2840</v>
      </c>
      <c r="O391" s="21"/>
      <c r="P391" s="21"/>
      <c r="Q391" s="21"/>
    </row>
    <row r="392" customFormat="false" ht="12.75" hidden="false" customHeight="false" outlineLevel="0" collapsed="false">
      <c r="A392" s="19" t="n">
        <v>1911</v>
      </c>
      <c r="B392" s="6" t="s">
        <v>406</v>
      </c>
      <c r="C392" s="20" t="n">
        <v>2014.33</v>
      </c>
      <c r="D392" s="21"/>
      <c r="E392" s="21" t="n">
        <v>150</v>
      </c>
      <c r="F392" s="21" t="n">
        <v>780.6</v>
      </c>
      <c r="G392" s="21" t="n">
        <v>369.2</v>
      </c>
      <c r="H392" s="21" t="n">
        <v>5.3</v>
      </c>
      <c r="I392" s="21" t="n">
        <v>0</v>
      </c>
      <c r="J392" s="21" t="n">
        <v>0</v>
      </c>
      <c r="K392" s="21" t="n">
        <v>87.1</v>
      </c>
      <c r="L392" s="21" t="n">
        <v>62.6</v>
      </c>
      <c r="M392" s="21" t="n">
        <v>559.4</v>
      </c>
      <c r="N392" s="21" t="n">
        <v>0</v>
      </c>
      <c r="O392" s="21"/>
      <c r="P392" s="21"/>
      <c r="Q392" s="21"/>
    </row>
    <row r="393" customFormat="false" ht="12.75" hidden="false" customHeight="false" outlineLevel="0" collapsed="false">
      <c r="A393" s="19" t="n">
        <v>1913</v>
      </c>
      <c r="B393" s="6" t="s">
        <v>407</v>
      </c>
      <c r="C393" s="20" t="n">
        <v>1910.33</v>
      </c>
      <c r="D393" s="21"/>
      <c r="E393" s="21" t="n">
        <v>0</v>
      </c>
      <c r="F393" s="21" t="n">
        <v>1000</v>
      </c>
      <c r="G393" s="21" t="n">
        <v>91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/>
      <c r="P393" s="21"/>
      <c r="Q393" s="21"/>
    </row>
    <row r="394" customFormat="false" ht="12.75" hidden="false" customHeight="false" outlineLevel="0" collapsed="false">
      <c r="A394" s="19" t="n">
        <v>1915</v>
      </c>
      <c r="B394" s="6" t="s">
        <v>408</v>
      </c>
      <c r="C394" s="20" t="n">
        <v>338.85</v>
      </c>
      <c r="D394" s="21"/>
      <c r="E394" s="21" t="n">
        <v>88</v>
      </c>
      <c r="F394" s="21" t="n">
        <v>70</v>
      </c>
      <c r="G394" s="21" t="n">
        <v>0</v>
      </c>
      <c r="H394" s="21" t="n">
        <v>101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80</v>
      </c>
      <c r="O394" s="21"/>
      <c r="P394" s="21"/>
      <c r="Q394" s="21"/>
    </row>
    <row r="395" customFormat="false" ht="12.75" hidden="false" customHeight="false" outlineLevel="0" collapsed="false">
      <c r="A395" s="19" t="n">
        <v>1917</v>
      </c>
      <c r="B395" s="6" t="s">
        <v>409</v>
      </c>
      <c r="C395" s="20" t="n">
        <v>993.08</v>
      </c>
      <c r="D395" s="21"/>
      <c r="E395" s="21" t="n">
        <v>125</v>
      </c>
      <c r="F395" s="21" t="n">
        <v>0</v>
      </c>
      <c r="G395" s="21" t="n">
        <v>443</v>
      </c>
      <c r="H395" s="21" t="n">
        <v>0</v>
      </c>
      <c r="I395" s="21" t="n">
        <v>0</v>
      </c>
      <c r="J395" s="21" t="n">
        <v>300</v>
      </c>
      <c r="K395" s="21" t="n">
        <v>0</v>
      </c>
      <c r="L395" s="21" t="n">
        <v>125</v>
      </c>
      <c r="M395" s="21" t="n">
        <v>0</v>
      </c>
      <c r="N395" s="21" t="n">
        <v>0</v>
      </c>
      <c r="O395" s="21"/>
      <c r="P395" s="21"/>
      <c r="Q395" s="21"/>
    </row>
    <row r="396" customFormat="false" ht="12.75" hidden="false" customHeight="false" outlineLevel="0" collapsed="false">
      <c r="A396" s="19" t="n">
        <v>1919</v>
      </c>
      <c r="B396" s="6" t="s">
        <v>410</v>
      </c>
      <c r="C396" s="20" t="n">
        <v>774.33</v>
      </c>
      <c r="D396" s="21"/>
      <c r="E396" s="21" t="n">
        <v>271</v>
      </c>
      <c r="F396" s="21" t="n">
        <v>0</v>
      </c>
      <c r="G396" s="21" t="n">
        <v>323</v>
      </c>
      <c r="H396" s="21" t="n">
        <v>0</v>
      </c>
      <c r="I396" s="21" t="n">
        <v>0</v>
      </c>
      <c r="J396" s="21" t="n">
        <v>140</v>
      </c>
      <c r="K396" s="21" t="n">
        <v>40</v>
      </c>
      <c r="L396" s="21" t="n">
        <v>0</v>
      </c>
      <c r="M396" s="21" t="n">
        <v>0</v>
      </c>
      <c r="N396" s="21" t="n">
        <v>0</v>
      </c>
      <c r="O396" s="21"/>
      <c r="P396" s="21"/>
      <c r="Q396" s="21"/>
    </row>
    <row r="397" customFormat="false" ht="12.75" hidden="false" customHeight="false" outlineLevel="0" collapsed="false">
      <c r="A397" s="19" t="n">
        <v>1920</v>
      </c>
      <c r="B397" s="6" t="s">
        <v>411</v>
      </c>
      <c r="C397" s="20" t="n">
        <v>676.36</v>
      </c>
      <c r="D397" s="21"/>
      <c r="E397" s="21" t="n">
        <v>0</v>
      </c>
      <c r="F397" s="21" t="n">
        <v>0</v>
      </c>
      <c r="G397" s="21" t="n">
        <v>0</v>
      </c>
      <c r="H397" s="21" t="n">
        <v>201</v>
      </c>
      <c r="I397" s="21" t="n">
        <v>280</v>
      </c>
      <c r="J397" s="21" t="n">
        <v>195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/>
      <c r="P397" s="21"/>
      <c r="Q397" s="21"/>
    </row>
    <row r="398" customFormat="false" ht="12.75" hidden="false" customHeight="false" outlineLevel="0" collapsed="false">
      <c r="A398" s="19" t="n">
        <v>1922</v>
      </c>
      <c r="B398" s="6" t="s">
        <v>412</v>
      </c>
      <c r="C398" s="20" t="n">
        <v>2652.45</v>
      </c>
      <c r="D398" s="21"/>
      <c r="E398" s="21" t="n">
        <v>0</v>
      </c>
      <c r="F398" s="21" t="n">
        <v>0</v>
      </c>
      <c r="G398" s="21" t="n">
        <v>127</v>
      </c>
      <c r="H398" s="21" t="n">
        <v>1000</v>
      </c>
      <c r="I398" s="21" t="n">
        <v>0</v>
      </c>
      <c r="J398" s="21" t="n">
        <v>184</v>
      </c>
      <c r="K398" s="21" t="n">
        <v>334</v>
      </c>
      <c r="L398" s="21" t="n">
        <v>359</v>
      </c>
      <c r="M398" s="21" t="n">
        <v>598</v>
      </c>
      <c r="N398" s="21" t="n">
        <v>50</v>
      </c>
      <c r="O398" s="21"/>
      <c r="P398" s="21"/>
      <c r="Q398" s="21"/>
    </row>
    <row r="399" customFormat="false" ht="12.75" hidden="false" customHeight="false" outlineLevel="0" collapsed="false">
      <c r="A399" s="19" t="n">
        <v>1923</v>
      </c>
      <c r="B399" s="6" t="s">
        <v>413</v>
      </c>
      <c r="C399" s="20" t="n">
        <v>1464.12</v>
      </c>
      <c r="D399" s="21"/>
      <c r="E399" s="21" t="n">
        <v>0</v>
      </c>
      <c r="F399" s="21" t="n">
        <v>897</v>
      </c>
      <c r="G399" s="21" t="n">
        <v>0</v>
      </c>
      <c r="H399" s="21" t="n">
        <v>106</v>
      </c>
      <c r="I399" s="21" t="n">
        <v>100</v>
      </c>
      <c r="J399" s="21" t="n">
        <v>0</v>
      </c>
      <c r="K399" s="21" t="n">
        <v>183.2</v>
      </c>
      <c r="L399" s="21" t="n">
        <v>0</v>
      </c>
      <c r="M399" s="21" t="n">
        <v>58.1</v>
      </c>
      <c r="N399" s="21" t="n">
        <v>120.2</v>
      </c>
      <c r="O399" s="21"/>
      <c r="P399" s="21"/>
      <c r="Q399" s="21"/>
    </row>
    <row r="400" customFormat="false" ht="12.75" hidden="false" customHeight="false" outlineLevel="0" collapsed="false">
      <c r="A400" s="19" t="n">
        <v>1924</v>
      </c>
      <c r="B400" s="6" t="s">
        <v>414</v>
      </c>
      <c r="C400" s="20" t="n">
        <v>4366.85</v>
      </c>
      <c r="D400" s="21"/>
      <c r="E400" s="21" t="n">
        <v>314</v>
      </c>
      <c r="F400" s="21" t="n">
        <v>1423</v>
      </c>
      <c r="G400" s="21" t="n">
        <v>1187</v>
      </c>
      <c r="H400" s="21" t="n">
        <v>58</v>
      </c>
      <c r="I400" s="21" t="n">
        <v>368</v>
      </c>
      <c r="J400" s="21" t="n">
        <v>0</v>
      </c>
      <c r="K400" s="21" t="n">
        <v>0</v>
      </c>
      <c r="L400" s="21" t="n">
        <v>0</v>
      </c>
      <c r="M400" s="21" t="n">
        <v>1017</v>
      </c>
      <c r="N400" s="21" t="n">
        <v>0</v>
      </c>
      <c r="O400" s="21"/>
      <c r="P400" s="21"/>
      <c r="Q400" s="21"/>
    </row>
    <row r="401" customFormat="false" ht="12.75" hidden="false" customHeight="false" outlineLevel="0" collapsed="false">
      <c r="A401" s="19" t="n">
        <v>1925</v>
      </c>
      <c r="B401" s="6" t="s">
        <v>415</v>
      </c>
      <c r="C401" s="20" t="n">
        <v>2247.84</v>
      </c>
      <c r="D401" s="21"/>
      <c r="E401" s="21" t="n">
        <v>0</v>
      </c>
      <c r="F401" s="21" t="n">
        <v>0</v>
      </c>
      <c r="G401" s="21" t="n">
        <v>0</v>
      </c>
      <c r="H401" s="21" t="n">
        <v>848</v>
      </c>
      <c r="I401" s="21" t="n">
        <v>140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/>
      <c r="P401" s="21"/>
      <c r="Q401" s="21"/>
    </row>
    <row r="402" customFormat="false" ht="12.75" hidden="false" customHeight="false" outlineLevel="0" collapsed="false">
      <c r="A402" s="19" t="n">
        <v>1926</v>
      </c>
      <c r="B402" s="6" t="s">
        <v>416</v>
      </c>
      <c r="C402" s="20" t="n">
        <v>820.63</v>
      </c>
      <c r="D402" s="21"/>
      <c r="E402" s="21" t="n">
        <v>0</v>
      </c>
      <c r="F402" s="21" t="n">
        <v>20</v>
      </c>
      <c r="G402" s="21" t="n">
        <v>30</v>
      </c>
      <c r="H402" s="21" t="n">
        <v>571</v>
      </c>
      <c r="I402" s="21" t="n">
        <v>100</v>
      </c>
      <c r="J402" s="21" t="n">
        <v>10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/>
      <c r="P402" s="21"/>
      <c r="Q402" s="21"/>
    </row>
    <row r="403" customFormat="false" ht="12.75" hidden="false" customHeight="false" outlineLevel="0" collapsed="false">
      <c r="A403" s="19" t="n">
        <v>1927</v>
      </c>
      <c r="B403" s="6" t="s">
        <v>417</v>
      </c>
      <c r="C403" s="20" t="n">
        <v>1046.76</v>
      </c>
      <c r="D403" s="21"/>
      <c r="E403" s="21" t="n">
        <v>0.6</v>
      </c>
      <c r="F403" s="21" t="n">
        <v>0</v>
      </c>
      <c r="G403" s="21" t="n">
        <v>0</v>
      </c>
      <c r="H403" s="21" t="n">
        <v>0</v>
      </c>
      <c r="I403" s="21" t="n">
        <v>946.34</v>
      </c>
      <c r="J403" s="21" t="n">
        <v>0</v>
      </c>
      <c r="K403" s="21" t="n">
        <v>0</v>
      </c>
      <c r="L403" s="21" t="n">
        <v>0</v>
      </c>
      <c r="M403" s="21" t="n">
        <v>100</v>
      </c>
      <c r="N403" s="21" t="n">
        <v>0</v>
      </c>
      <c r="O403" s="21"/>
      <c r="P403" s="21"/>
      <c r="Q403" s="21"/>
    </row>
    <row r="404" customFormat="false" ht="12.75" hidden="false" customHeight="false" outlineLevel="0" collapsed="false">
      <c r="A404" s="19" t="n">
        <v>1928</v>
      </c>
      <c r="B404" s="6" t="s">
        <v>418</v>
      </c>
      <c r="C404" s="20" t="n">
        <v>628.72</v>
      </c>
      <c r="D404" s="21"/>
      <c r="E404" s="21" t="n">
        <v>0</v>
      </c>
      <c r="F404" s="21" t="n">
        <v>241</v>
      </c>
      <c r="G404" s="21" t="n">
        <v>267</v>
      </c>
      <c r="H404" s="21" t="n">
        <v>0</v>
      </c>
      <c r="I404" s="21" t="n">
        <v>121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/>
      <c r="P404" s="21"/>
      <c r="Q404" s="21"/>
    </row>
    <row r="405" customFormat="false" ht="12.75" hidden="false" customHeight="false" outlineLevel="0" collapsed="false">
      <c r="A405" s="19" t="n">
        <v>1929</v>
      </c>
      <c r="B405" s="6" t="s">
        <v>419</v>
      </c>
      <c r="C405" s="20" t="n">
        <v>629.4</v>
      </c>
      <c r="D405" s="21"/>
      <c r="E405" s="21" t="n">
        <v>0</v>
      </c>
      <c r="F405" s="21" t="n">
        <v>84</v>
      </c>
      <c r="G405" s="21" t="n">
        <v>0</v>
      </c>
      <c r="H405" s="21" t="n">
        <v>0</v>
      </c>
      <c r="I405" s="21" t="n">
        <v>310</v>
      </c>
      <c r="J405" s="21" t="n">
        <v>40</v>
      </c>
      <c r="K405" s="21" t="n">
        <v>10</v>
      </c>
      <c r="L405" s="21" t="n">
        <v>0</v>
      </c>
      <c r="M405" s="21" t="n">
        <v>185</v>
      </c>
      <c r="N405" s="21" t="n">
        <v>0</v>
      </c>
      <c r="O405" s="21"/>
      <c r="P405" s="21"/>
      <c r="Q405" s="21"/>
    </row>
    <row r="406" customFormat="false" ht="12.75" hidden="false" customHeight="false" outlineLevel="0" collapsed="false">
      <c r="A406" s="19" t="n">
        <v>1931</v>
      </c>
      <c r="B406" s="6" t="s">
        <v>420</v>
      </c>
      <c r="C406" s="20" t="n">
        <v>7483.63</v>
      </c>
      <c r="D406" s="21"/>
      <c r="E406" s="21" t="n">
        <v>145.3</v>
      </c>
      <c r="F406" s="21" t="n">
        <v>4743.4</v>
      </c>
      <c r="G406" s="21" t="n">
        <v>1565.4</v>
      </c>
      <c r="H406" s="21" t="n">
        <v>0</v>
      </c>
      <c r="I406" s="21" t="n">
        <v>100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30</v>
      </c>
      <c r="O406" s="21"/>
      <c r="P406" s="21"/>
      <c r="Q406" s="21"/>
    </row>
    <row r="407" customFormat="false" ht="12.75" hidden="false" customHeight="false" outlineLevel="0" collapsed="false">
      <c r="A407" s="19" t="n">
        <v>1933</v>
      </c>
      <c r="B407" s="6" t="s">
        <v>421</v>
      </c>
      <c r="C407" s="20" t="n">
        <v>3691.15</v>
      </c>
      <c r="D407" s="21"/>
      <c r="E407" s="21" t="n">
        <v>184</v>
      </c>
      <c r="F407" s="21" t="n">
        <v>741</v>
      </c>
      <c r="G407" s="21" t="n">
        <v>1902</v>
      </c>
      <c r="H407" s="21" t="n">
        <v>150</v>
      </c>
      <c r="I407" s="21" t="n">
        <v>0</v>
      </c>
      <c r="J407" s="21" t="n">
        <v>0</v>
      </c>
      <c r="K407" s="21" t="n">
        <v>430</v>
      </c>
      <c r="L407" s="21" t="n">
        <v>0</v>
      </c>
      <c r="M407" s="21" t="n">
        <v>19</v>
      </c>
      <c r="N407" s="21" t="n">
        <v>265</v>
      </c>
      <c r="O407" s="21"/>
      <c r="P407" s="21"/>
      <c r="Q407" s="21"/>
    </row>
    <row r="408" customFormat="false" ht="12.75" hidden="false" customHeight="false" outlineLevel="0" collapsed="false">
      <c r="A408" s="19" t="n">
        <v>1936</v>
      </c>
      <c r="B408" s="6" t="s">
        <v>422</v>
      </c>
      <c r="C408" s="20" t="n">
        <v>1598.31</v>
      </c>
      <c r="D408" s="21"/>
      <c r="E408" s="21" t="n">
        <v>236</v>
      </c>
      <c r="F408" s="21" t="n">
        <v>1020</v>
      </c>
      <c r="G408" s="21" t="n">
        <v>61</v>
      </c>
      <c r="H408" s="21" t="n">
        <v>101</v>
      </c>
      <c r="I408" s="21" t="n">
        <v>0</v>
      </c>
      <c r="J408" s="21" t="n">
        <v>156</v>
      </c>
      <c r="K408" s="21" t="n">
        <v>0</v>
      </c>
      <c r="L408" s="21" t="n">
        <v>24</v>
      </c>
      <c r="M408" s="21" t="n">
        <v>0</v>
      </c>
      <c r="N408" s="21" t="n">
        <v>0</v>
      </c>
      <c r="O408" s="21"/>
      <c r="P408" s="21"/>
      <c r="Q408" s="21"/>
    </row>
    <row r="409" customFormat="false" ht="12.75" hidden="false" customHeight="false" outlineLevel="0" collapsed="false">
      <c r="A409" s="19" t="n">
        <v>1938</v>
      </c>
      <c r="B409" s="6" t="s">
        <v>423</v>
      </c>
      <c r="C409" s="20" t="n">
        <v>2143.84</v>
      </c>
      <c r="D409" s="21"/>
      <c r="E409" s="21" t="n">
        <v>50</v>
      </c>
      <c r="F409" s="21" t="n">
        <v>1450</v>
      </c>
      <c r="G409" s="21" t="n">
        <v>0</v>
      </c>
      <c r="H409" s="21" t="n">
        <v>144</v>
      </c>
      <c r="I409" s="21" t="n">
        <v>50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/>
      <c r="P409" s="21"/>
      <c r="Q409" s="21"/>
    </row>
    <row r="410" customFormat="false" ht="12.75" hidden="false" customHeight="false" outlineLevel="0" collapsed="false">
      <c r="A410" s="19" t="n">
        <v>1939</v>
      </c>
      <c r="B410" s="6" t="s">
        <v>424</v>
      </c>
      <c r="C410" s="20" t="n">
        <v>1257.45</v>
      </c>
      <c r="D410" s="21"/>
      <c r="E410" s="21" t="n">
        <v>0.81</v>
      </c>
      <c r="F410" s="21" t="n">
        <v>800.07</v>
      </c>
      <c r="G410" s="21" t="n">
        <v>0</v>
      </c>
      <c r="H410" s="21" t="n">
        <v>0</v>
      </c>
      <c r="I410" s="21" t="n">
        <v>457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/>
      <c r="P410" s="21"/>
      <c r="Q410" s="21"/>
    </row>
    <row r="411" customFormat="false" ht="12.75" hidden="false" customHeight="false" outlineLevel="0" collapsed="false">
      <c r="A411" s="19" t="n">
        <v>1940</v>
      </c>
      <c r="B411" s="6" t="s">
        <v>425</v>
      </c>
      <c r="C411" s="20" t="n">
        <v>1511.76</v>
      </c>
      <c r="D411" s="21"/>
      <c r="E411" s="21" t="n">
        <v>118.7</v>
      </c>
      <c r="F411" s="21" t="n">
        <v>682</v>
      </c>
      <c r="G411" s="21" t="n">
        <v>711.3</v>
      </c>
      <c r="H411" s="21" t="n">
        <v>0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/>
      <c r="P411" s="21"/>
      <c r="Q411" s="21"/>
    </row>
    <row r="412" customFormat="false" ht="12.75" hidden="false" customHeight="false" outlineLevel="0" collapsed="false">
      <c r="A412" s="19" t="n">
        <v>1941</v>
      </c>
      <c r="B412" s="6" t="s">
        <v>426</v>
      </c>
      <c r="C412" s="20" t="n">
        <v>1955.29</v>
      </c>
      <c r="D412" s="21"/>
      <c r="E412" s="21" t="n">
        <v>0</v>
      </c>
      <c r="F412" s="21" t="n">
        <v>1550</v>
      </c>
      <c r="G412" s="21" t="n">
        <v>0</v>
      </c>
      <c r="H412" s="21" t="n">
        <v>405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/>
      <c r="P412" s="21"/>
      <c r="Q412" s="21"/>
    </row>
    <row r="413" customFormat="false" ht="12.75" hidden="false" customHeight="false" outlineLevel="0" collapsed="false">
      <c r="A413" s="19" t="n">
        <v>1942</v>
      </c>
      <c r="B413" s="6" t="s">
        <v>427</v>
      </c>
      <c r="C413" s="20" t="n">
        <v>3130.2</v>
      </c>
      <c r="D413" s="21"/>
      <c r="E413" s="21" t="n">
        <v>163.3</v>
      </c>
      <c r="F413" s="21" t="n">
        <v>436.5</v>
      </c>
      <c r="G413" s="21" t="n">
        <v>498.3</v>
      </c>
      <c r="H413" s="21" t="n">
        <v>215.4</v>
      </c>
      <c r="I413" s="21" t="n">
        <v>1243.2</v>
      </c>
      <c r="J413" s="21" t="n">
        <v>0</v>
      </c>
      <c r="K413" s="21" t="n">
        <v>164.5</v>
      </c>
      <c r="L413" s="21" t="n">
        <v>251.9</v>
      </c>
      <c r="M413" s="21" t="n">
        <v>0</v>
      </c>
      <c r="N413" s="21" t="n">
        <v>156.9</v>
      </c>
      <c r="O413" s="21"/>
      <c r="P413" s="21"/>
      <c r="Q413" s="21"/>
    </row>
    <row r="414" customFormat="false" ht="12.75" hidden="false" customHeight="false" outlineLevel="0" collapsed="false">
      <c r="A414" s="19" t="n">
        <v>1943</v>
      </c>
      <c r="B414" s="6" t="s">
        <v>428</v>
      </c>
      <c r="C414" s="20" t="n">
        <v>895.11</v>
      </c>
      <c r="D414" s="21"/>
      <c r="E414" s="21" t="n">
        <v>0</v>
      </c>
      <c r="F414" s="21" t="n">
        <v>99.8</v>
      </c>
      <c r="G414" s="21" t="n">
        <v>82.2</v>
      </c>
      <c r="H414" s="21" t="n">
        <v>459</v>
      </c>
      <c r="I414" s="21" t="n">
        <v>0</v>
      </c>
      <c r="J414" s="21" t="n">
        <v>0</v>
      </c>
      <c r="K414" s="21" t="n">
        <v>5</v>
      </c>
      <c r="L414" s="21" t="n">
        <v>0</v>
      </c>
      <c r="M414" s="21" t="n">
        <v>0</v>
      </c>
      <c r="N414" s="21" t="n">
        <v>249</v>
      </c>
      <c r="O414" s="21"/>
      <c r="P414" s="21"/>
      <c r="Q414" s="21"/>
    </row>
    <row r="415" customFormat="false" ht="12.75" hidden="false" customHeight="false" outlineLevel="0" collapsed="false">
      <c r="A415" s="19" t="n">
        <v>2002</v>
      </c>
      <c r="B415" s="6" t="s">
        <v>429</v>
      </c>
      <c r="C415" s="20" t="n">
        <v>1456.73</v>
      </c>
      <c r="D415" s="21"/>
      <c r="E415" s="21" t="n">
        <v>0</v>
      </c>
      <c r="F415" s="21" t="n">
        <v>98.134</v>
      </c>
      <c r="G415" s="21" t="n">
        <v>0</v>
      </c>
      <c r="H415" s="21" t="n">
        <v>273.25</v>
      </c>
      <c r="I415" s="21" t="n">
        <v>101.9996</v>
      </c>
      <c r="J415" s="21" t="n">
        <v>0</v>
      </c>
      <c r="K415" s="21" t="n">
        <v>157.588</v>
      </c>
      <c r="L415" s="21" t="n">
        <v>503.86204</v>
      </c>
      <c r="M415" s="21" t="n">
        <v>200.0005</v>
      </c>
      <c r="N415" s="21" t="n">
        <v>122.1654</v>
      </c>
      <c r="O415" s="21"/>
    </row>
    <row r="416" customFormat="false" ht="12.75" hidden="false" customHeight="false" outlineLevel="0" collapsed="false">
      <c r="A416" s="19" t="n">
        <v>2003</v>
      </c>
      <c r="B416" s="6" t="s">
        <v>430</v>
      </c>
      <c r="C416" s="20" t="n">
        <v>4066.91</v>
      </c>
      <c r="D416" s="21"/>
      <c r="E416" s="21" t="n">
        <v>815.062</v>
      </c>
      <c r="F416" s="21" t="n">
        <v>1734.131</v>
      </c>
      <c r="G416" s="21" t="n">
        <v>143.484</v>
      </c>
      <c r="H416" s="21" t="n">
        <v>0</v>
      </c>
      <c r="I416" s="21" t="n">
        <v>72.126</v>
      </c>
      <c r="J416" s="21" t="n">
        <v>0</v>
      </c>
      <c r="K416" s="21" t="n">
        <v>941.897</v>
      </c>
      <c r="L416" s="21" t="n">
        <v>66.806</v>
      </c>
      <c r="M416" s="21" t="n">
        <v>62.2</v>
      </c>
      <c r="N416" s="21" t="n">
        <v>231.294</v>
      </c>
      <c r="O416" s="21"/>
    </row>
    <row r="417" customFormat="false" ht="12.75" hidden="false" customHeight="false" outlineLevel="0" collapsed="false">
      <c r="A417" s="19" t="n">
        <v>2004</v>
      </c>
      <c r="B417" s="6" t="s">
        <v>431</v>
      </c>
      <c r="C417" s="20" t="n">
        <v>6381.18</v>
      </c>
      <c r="D417" s="21"/>
      <c r="E417" s="21" t="n">
        <v>1087.03</v>
      </c>
      <c r="F417" s="21" t="n">
        <v>4765.319</v>
      </c>
      <c r="G417" s="21" t="n">
        <v>425.596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103.235</v>
      </c>
      <c r="O417" s="21"/>
    </row>
    <row r="418" customFormat="false" ht="12.75" hidden="false" customHeight="false" outlineLevel="0" collapsed="false">
      <c r="A418" s="19" t="n">
        <v>2011</v>
      </c>
      <c r="B418" s="6" t="s">
        <v>432</v>
      </c>
      <c r="C418" s="20" t="n">
        <v>1987.49</v>
      </c>
      <c r="D418" s="21"/>
      <c r="E418" s="21" t="n">
        <v>0</v>
      </c>
      <c r="F418" s="21" t="n">
        <v>429.212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440.236</v>
      </c>
      <c r="L418" s="21" t="n">
        <v>158.698</v>
      </c>
      <c r="M418" s="21" t="n">
        <v>389.344</v>
      </c>
      <c r="N418" s="21" t="n">
        <v>570</v>
      </c>
      <c r="O418" s="21"/>
    </row>
    <row r="419" customFormat="false" ht="12.75" hidden="false" customHeight="false" outlineLevel="0" collapsed="false">
      <c r="A419" s="19" t="n">
        <v>2012</v>
      </c>
      <c r="B419" s="6" t="s">
        <v>433</v>
      </c>
      <c r="C419" s="20" t="n">
        <v>12355.74</v>
      </c>
      <c r="D419" s="21"/>
      <c r="E419" s="21" t="n">
        <v>0</v>
      </c>
      <c r="F419" s="21" t="n">
        <v>3500</v>
      </c>
      <c r="G419" s="21" t="n">
        <v>667.105</v>
      </c>
      <c r="H419" s="21" t="n">
        <v>0</v>
      </c>
      <c r="I419" s="21" t="n">
        <v>2500</v>
      </c>
      <c r="J419" s="21" t="n">
        <v>1000</v>
      </c>
      <c r="K419" s="21" t="n">
        <v>585</v>
      </c>
      <c r="L419" s="21" t="n">
        <v>2570.74</v>
      </c>
      <c r="M419" s="21" t="n">
        <v>1500</v>
      </c>
      <c r="N419" s="21" t="n">
        <v>32.895</v>
      </c>
      <c r="O419" s="21"/>
    </row>
    <row r="420" customFormat="false" ht="12.75" hidden="false" customHeight="false" outlineLevel="0" collapsed="false">
      <c r="A420" s="19" t="n">
        <v>2014</v>
      </c>
      <c r="B420" s="6" t="s">
        <v>434</v>
      </c>
      <c r="C420" s="20" t="n">
        <v>737.43</v>
      </c>
      <c r="D420" s="21"/>
      <c r="E420" s="21" t="n">
        <v>0</v>
      </c>
      <c r="F420" s="21" t="n">
        <v>737.43</v>
      </c>
      <c r="G420" s="21" t="n">
        <v>0</v>
      </c>
      <c r="H420" s="21" t="n">
        <v>0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/>
    </row>
    <row r="421" customFormat="false" ht="12.75" hidden="false" customHeight="false" outlineLevel="0" collapsed="false">
      <c r="A421" s="19" t="n">
        <v>2015</v>
      </c>
      <c r="B421" s="6" t="s">
        <v>435</v>
      </c>
      <c r="C421" s="20" t="n">
        <v>667.64</v>
      </c>
      <c r="D421" s="21"/>
      <c r="E421" s="21" t="n">
        <v>0</v>
      </c>
      <c r="F421" s="21" t="n">
        <v>304.64</v>
      </c>
      <c r="G421" s="21" t="n">
        <v>268</v>
      </c>
      <c r="H421" s="21" t="n">
        <v>0</v>
      </c>
      <c r="I421" s="21" t="n">
        <v>0</v>
      </c>
      <c r="J421" s="21" t="n">
        <v>95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/>
    </row>
    <row r="422" customFormat="false" ht="12.75" hidden="false" customHeight="false" outlineLevel="0" collapsed="false">
      <c r="A422" s="19" t="n">
        <v>2017</v>
      </c>
      <c r="B422" s="6" t="s">
        <v>436</v>
      </c>
      <c r="C422" s="20" t="n">
        <v>712.6</v>
      </c>
      <c r="D422" s="21"/>
      <c r="E422" s="21" t="n">
        <v>0</v>
      </c>
      <c r="F422" s="21" t="n">
        <v>75.825</v>
      </c>
      <c r="G422" s="21" t="n">
        <v>0</v>
      </c>
      <c r="H422" s="21" t="n">
        <v>0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76.2474</v>
      </c>
      <c r="N422" s="21" t="n">
        <v>560.9276</v>
      </c>
      <c r="O422" s="21"/>
    </row>
    <row r="423" customFormat="false" ht="12.75" hidden="false" customHeight="false" outlineLevel="0" collapsed="false">
      <c r="A423" s="19" t="n">
        <v>2018</v>
      </c>
      <c r="B423" s="6" t="s">
        <v>437</v>
      </c>
      <c r="C423" s="20" t="n">
        <v>888.4</v>
      </c>
      <c r="D423" s="21"/>
      <c r="E423" s="21" t="n">
        <v>0</v>
      </c>
      <c r="F423" s="21" t="n">
        <v>72.888</v>
      </c>
      <c r="G423" s="21" t="n">
        <v>0</v>
      </c>
      <c r="H423" s="21" t="n">
        <v>815.512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/>
    </row>
    <row r="424" customFormat="false" ht="12.75" hidden="false" customHeight="false" outlineLevel="0" collapsed="false">
      <c r="A424" s="19" t="n">
        <v>2019</v>
      </c>
      <c r="B424" s="6" t="s">
        <v>438</v>
      </c>
      <c r="C424" s="20" t="n">
        <v>2147.19</v>
      </c>
      <c r="D424" s="21" t="n">
        <v>137</v>
      </c>
      <c r="E424" s="21" t="n">
        <v>0</v>
      </c>
      <c r="F424" s="21" t="n">
        <v>0</v>
      </c>
      <c r="G424" s="21" t="n">
        <v>830</v>
      </c>
      <c r="H424" s="21" t="n">
        <v>0</v>
      </c>
      <c r="I424" s="21" t="n">
        <v>0</v>
      </c>
      <c r="J424" s="21" t="n">
        <v>250</v>
      </c>
      <c r="K424" s="21" t="n">
        <v>0</v>
      </c>
      <c r="L424" s="21" t="n">
        <v>200.19</v>
      </c>
      <c r="M424" s="21" t="n">
        <v>730</v>
      </c>
      <c r="N424" s="21" t="n">
        <v>0</v>
      </c>
      <c r="O424" s="21"/>
    </row>
    <row r="425" customFormat="false" ht="12.75" hidden="false" customHeight="false" outlineLevel="0" collapsed="false">
      <c r="A425" s="19" t="n">
        <v>2020</v>
      </c>
      <c r="B425" s="6" t="s">
        <v>439</v>
      </c>
      <c r="C425" s="20" t="n">
        <v>2711.5</v>
      </c>
      <c r="D425" s="21"/>
      <c r="E425" s="21" t="n">
        <v>0</v>
      </c>
      <c r="F425" s="21" t="n">
        <v>1575</v>
      </c>
      <c r="G425" s="21" t="n">
        <v>766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370.5</v>
      </c>
      <c r="N425" s="21" t="n">
        <v>0</v>
      </c>
      <c r="O425" s="21"/>
    </row>
    <row r="426" customFormat="false" ht="12.75" hidden="false" customHeight="false" outlineLevel="0" collapsed="false">
      <c r="A426" s="19" t="n">
        <v>2021</v>
      </c>
      <c r="B426" s="6" t="s">
        <v>440</v>
      </c>
      <c r="C426" s="20" t="n">
        <v>1888.19</v>
      </c>
      <c r="D426" s="21"/>
      <c r="E426" s="21" t="n">
        <v>0</v>
      </c>
      <c r="F426" s="21" t="n">
        <v>807.959</v>
      </c>
      <c r="G426" s="21" t="n">
        <v>279.836</v>
      </c>
      <c r="H426" s="21" t="n">
        <v>605.047</v>
      </c>
      <c r="I426" s="21" t="n">
        <v>147.287</v>
      </c>
      <c r="J426" s="21" t="n">
        <v>0</v>
      </c>
      <c r="K426" s="21" t="n">
        <v>0</v>
      </c>
      <c r="L426" s="21" t="n">
        <v>0</v>
      </c>
      <c r="M426" s="21" t="n">
        <v>47.871</v>
      </c>
      <c r="N426" s="21" t="n">
        <v>0</v>
      </c>
      <c r="O426" s="21"/>
    </row>
    <row r="427" customFormat="false" ht="12.75" hidden="false" customHeight="false" outlineLevel="0" collapsed="false">
      <c r="A427" s="19" t="n">
        <v>2022</v>
      </c>
      <c r="B427" s="6" t="s">
        <v>441</v>
      </c>
      <c r="C427" s="20" t="n">
        <v>892.43</v>
      </c>
      <c r="D427" s="21"/>
      <c r="E427" s="21" t="n">
        <v>0</v>
      </c>
      <c r="F427" s="21" t="n">
        <v>51.813</v>
      </c>
      <c r="G427" s="21" t="n">
        <v>186.478</v>
      </c>
      <c r="H427" s="21" t="n">
        <v>355.047</v>
      </c>
      <c r="I427" s="21" t="n">
        <v>0</v>
      </c>
      <c r="J427" s="21" t="n">
        <v>0</v>
      </c>
      <c r="K427" s="21" t="n">
        <v>299.092</v>
      </c>
      <c r="L427" s="21" t="n">
        <v>0</v>
      </c>
      <c r="M427" s="21" t="n">
        <v>0</v>
      </c>
      <c r="N427" s="21" t="n">
        <v>0</v>
      </c>
      <c r="O427" s="21"/>
    </row>
    <row r="428" customFormat="false" ht="12.75" hidden="false" customHeight="false" outlineLevel="0" collapsed="false">
      <c r="A428" s="19" t="n">
        <v>2023</v>
      </c>
      <c r="B428" s="6" t="s">
        <v>442</v>
      </c>
      <c r="C428" s="20" t="n">
        <v>689.78</v>
      </c>
      <c r="D428" s="21"/>
      <c r="E428" s="21" t="n">
        <v>0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/>
    </row>
    <row r="429" customFormat="false" ht="12.75" hidden="false" customHeight="false" outlineLevel="0" collapsed="false">
      <c r="A429" s="19" t="n">
        <v>2024</v>
      </c>
      <c r="B429" s="6" t="s">
        <v>443</v>
      </c>
      <c r="C429" s="20" t="n">
        <v>715.95</v>
      </c>
      <c r="D429" s="21"/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715.95</v>
      </c>
      <c r="L429" s="21" t="n">
        <v>0</v>
      </c>
      <c r="M429" s="21" t="n">
        <v>0</v>
      </c>
      <c r="N429" s="21" t="n">
        <v>0</v>
      </c>
      <c r="O429" s="21"/>
    </row>
    <row r="430" customFormat="false" ht="12.75" hidden="false" customHeight="false" outlineLevel="0" collapsed="false">
      <c r="A430" s="19" t="n">
        <v>2025</v>
      </c>
      <c r="B430" s="6" t="s">
        <v>444</v>
      </c>
      <c r="C430" s="20" t="n">
        <v>1978.77</v>
      </c>
      <c r="D430" s="21"/>
      <c r="E430" s="21" t="n">
        <v>0</v>
      </c>
      <c r="F430" s="21" t="n">
        <v>709</v>
      </c>
      <c r="G430" s="21" t="n">
        <v>120</v>
      </c>
      <c r="H430" s="21" t="n">
        <v>0</v>
      </c>
      <c r="I430" s="21" t="n">
        <v>700</v>
      </c>
      <c r="J430" s="21" t="n">
        <v>0</v>
      </c>
      <c r="K430" s="21" t="n">
        <v>250</v>
      </c>
      <c r="L430" s="21" t="n">
        <v>200</v>
      </c>
      <c r="M430" s="21" t="n">
        <v>0</v>
      </c>
      <c r="N430" s="21" t="n">
        <v>0</v>
      </c>
      <c r="O430" s="21"/>
    </row>
    <row r="431" customFormat="false" ht="12.75" hidden="false" customHeight="false" outlineLevel="0" collapsed="false">
      <c r="A431" s="19" t="n">
        <v>2027</v>
      </c>
      <c r="B431" s="6" t="s">
        <v>445</v>
      </c>
      <c r="C431" s="20" t="n">
        <v>582.43</v>
      </c>
      <c r="D431" s="21"/>
      <c r="E431" s="21" t="n">
        <v>17.734</v>
      </c>
      <c r="F431" s="21" t="n">
        <v>246.313</v>
      </c>
      <c r="G431" s="21" t="n">
        <v>240</v>
      </c>
      <c r="H431" s="21" t="n">
        <v>0</v>
      </c>
      <c r="I431" s="21" t="n">
        <v>10.407</v>
      </c>
      <c r="J431" s="21" t="n">
        <v>40.81</v>
      </c>
      <c r="K431" s="21" t="n">
        <v>8.671</v>
      </c>
      <c r="L431" s="21" t="n">
        <v>0</v>
      </c>
      <c r="M431" s="21" t="n">
        <v>18.495</v>
      </c>
      <c r="N431" s="21" t="n">
        <v>0</v>
      </c>
      <c r="O431" s="21"/>
    </row>
    <row r="432" customFormat="false" ht="12.75" hidden="false" customHeight="false" outlineLevel="0" collapsed="false">
      <c r="A432" s="19" t="n">
        <v>2028</v>
      </c>
      <c r="B432" s="6" t="s">
        <v>446</v>
      </c>
      <c r="C432" s="20" t="n">
        <v>1392.99</v>
      </c>
      <c r="D432" s="21"/>
      <c r="E432" s="21" t="n">
        <v>0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/>
    </row>
    <row r="433" customFormat="false" ht="12.75" hidden="false" customHeight="false" outlineLevel="0" collapsed="false">
      <c r="A433" s="19" t="n">
        <v>2030</v>
      </c>
      <c r="B433" s="6" t="s">
        <v>447</v>
      </c>
      <c r="C433" s="20" t="n">
        <v>6412.05</v>
      </c>
      <c r="D433" s="21"/>
      <c r="E433" s="21" t="n">
        <v>0</v>
      </c>
      <c r="F433" s="21" t="n">
        <v>1443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1969</v>
      </c>
      <c r="N433" s="21" t="n">
        <v>3000</v>
      </c>
      <c r="O433" s="21"/>
    </row>
    <row r="434" s="27" customFormat="true" ht="24.75" hidden="false" customHeight="true" outlineLevel="0" collapsed="false">
      <c r="A434" s="24"/>
      <c r="B434" s="24" t="s">
        <v>448</v>
      </c>
      <c r="C434" s="25" t="n">
        <v>3201952.16</v>
      </c>
      <c r="D434" s="26" t="n">
        <v>5820</v>
      </c>
      <c r="E434" s="26" t="n">
        <v>208331.511327596</v>
      </c>
      <c r="F434" s="26" t="n">
        <v>979001.669446566</v>
      </c>
      <c r="G434" s="26" t="n">
        <v>324300.216864377</v>
      </c>
      <c r="H434" s="26" t="n">
        <v>239697.582914884</v>
      </c>
      <c r="I434" s="26" t="n">
        <v>497802.593564733</v>
      </c>
      <c r="J434" s="26" t="n">
        <v>81142.3370085741</v>
      </c>
      <c r="K434" s="26" t="n">
        <v>195641.415387167</v>
      </c>
      <c r="L434" s="26" t="n">
        <v>313551.375447175</v>
      </c>
      <c r="M434" s="26" t="n">
        <v>150056.80701099</v>
      </c>
      <c r="N434" s="26" t="n">
        <v>194682.466080487</v>
      </c>
    </row>
    <row r="435" customFormat="false" ht="12.75" hidden="false" customHeight="false" outlineLevel="0" collapsed="false">
      <c r="H435" s="28"/>
      <c r="I435" s="28"/>
      <c r="J435" s="28"/>
      <c r="K435" s="28"/>
      <c r="L435" s="28"/>
      <c r="M435" s="28"/>
      <c r="N435" s="28"/>
    </row>
    <row r="436" customFormat="false" ht="12.75" hidden="false" customHeight="false" outlineLevel="0" collapsed="false">
      <c r="A436" s="29" t="s">
        <v>449</v>
      </c>
      <c r="B436" s="30"/>
      <c r="C436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7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7.85"/>
  </cols>
  <sheetData>
    <row r="2" customFormat="false" ht="63.75" hidden="false" customHeight="true" outlineLevel="0" collapsed="false">
      <c r="A2" s="2" t="s">
        <v>450</v>
      </c>
      <c r="B2" s="3" t="s">
        <v>451</v>
      </c>
      <c r="C2" s="2" t="s">
        <v>20</v>
      </c>
      <c r="D2" s="3" t="s">
        <v>452</v>
      </c>
      <c r="E2" s="2" t="s">
        <v>6</v>
      </c>
      <c r="F2" s="3" t="s">
        <v>9</v>
      </c>
      <c r="G2" s="2" t="s">
        <v>22</v>
      </c>
      <c r="H2" s="3" t="s">
        <v>11</v>
      </c>
      <c r="I2" s="2" t="s">
        <v>14</v>
      </c>
    </row>
    <row r="3" customFormat="false" ht="15" hidden="false" customHeight="false" outlineLevel="0" collapsed="false">
      <c r="A3" s="4"/>
      <c r="B3" s="4"/>
      <c r="C3" s="4" t="s">
        <v>23</v>
      </c>
      <c r="D3" s="4" t="s">
        <v>23</v>
      </c>
      <c r="E3" s="4" t="s">
        <v>23</v>
      </c>
      <c r="F3" s="4" t="s">
        <v>23</v>
      </c>
      <c r="G3" s="4" t="s">
        <v>23</v>
      </c>
      <c r="H3" s="4" t="s">
        <v>23</v>
      </c>
      <c r="I3" s="4" t="s">
        <v>23</v>
      </c>
    </row>
    <row r="4" customFormat="false" ht="15" hidden="false" customHeight="false" outlineLevel="0" collapsed="false">
      <c r="A4" s="6" t="n">
        <v>100</v>
      </c>
      <c r="B4" s="6" t="s">
        <v>453</v>
      </c>
      <c r="C4" s="32" t="n">
        <v>44791</v>
      </c>
      <c r="D4" s="33"/>
      <c r="E4" s="21" t="n">
        <v>26531.0110317782</v>
      </c>
      <c r="F4" s="21" t="n">
        <v>12060.0073070783</v>
      </c>
      <c r="G4" s="21" t="n">
        <v>1580.60041477931</v>
      </c>
      <c r="H4" s="21" t="n">
        <v>0</v>
      </c>
      <c r="I4" s="21" t="n">
        <v>4619.38124636414</v>
      </c>
    </row>
    <row r="5" customFormat="false" ht="15" hidden="false" customHeight="false" outlineLevel="0" collapsed="false">
      <c r="A5" s="6" t="n">
        <v>200</v>
      </c>
      <c r="B5" s="6" t="s">
        <v>454</v>
      </c>
      <c r="C5" s="32" t="n">
        <v>87836</v>
      </c>
      <c r="D5" s="33"/>
      <c r="E5" s="21"/>
      <c r="F5" s="21"/>
      <c r="G5" s="21"/>
      <c r="H5" s="21"/>
      <c r="I5" s="21"/>
    </row>
    <row r="6" customFormat="false" ht="15" hidden="false" customHeight="false" outlineLevel="0" collapsed="false">
      <c r="A6" s="6" t="n">
        <v>300</v>
      </c>
      <c r="B6" s="6" t="s">
        <v>64</v>
      </c>
      <c r="C6" s="32" t="n">
        <v>93433</v>
      </c>
      <c r="D6" s="33"/>
      <c r="E6" s="21" t="n">
        <v>14418</v>
      </c>
      <c r="F6" s="21" t="n">
        <v>75826</v>
      </c>
      <c r="G6" s="21" t="n">
        <v>0</v>
      </c>
      <c r="H6" s="21" t="n">
        <v>0</v>
      </c>
      <c r="I6" s="21" t="n">
        <v>3189</v>
      </c>
    </row>
    <row r="7" customFormat="false" ht="15" hidden="false" customHeight="false" outlineLevel="0" collapsed="false">
      <c r="A7" s="6" t="n">
        <v>400</v>
      </c>
      <c r="B7" s="6" t="s">
        <v>455</v>
      </c>
      <c r="C7" s="32" t="n">
        <v>31798</v>
      </c>
      <c r="D7" s="21"/>
      <c r="E7" s="21"/>
      <c r="F7" s="21"/>
      <c r="G7" s="21"/>
      <c r="H7" s="21"/>
      <c r="I7" s="21"/>
    </row>
    <row r="8" customFormat="false" ht="15" hidden="false" customHeight="false" outlineLevel="0" collapsed="false">
      <c r="A8" s="6" t="n">
        <v>500</v>
      </c>
      <c r="B8" s="6" t="s">
        <v>456</v>
      </c>
      <c r="C8" s="32" t="n">
        <v>30828</v>
      </c>
      <c r="D8" s="21"/>
      <c r="E8" s="21" t="n">
        <v>18786</v>
      </c>
      <c r="F8" s="21" t="n">
        <v>12042</v>
      </c>
      <c r="G8" s="21" t="n">
        <v>0</v>
      </c>
      <c r="H8" s="21" t="n">
        <v>0</v>
      </c>
      <c r="I8" s="21" t="n">
        <v>0</v>
      </c>
    </row>
    <row r="9" customFormat="false" ht="15" hidden="false" customHeight="false" outlineLevel="0" collapsed="false">
      <c r="A9" s="6" t="n">
        <v>600</v>
      </c>
      <c r="B9" s="6" t="s">
        <v>457</v>
      </c>
      <c r="C9" s="32" t="n">
        <v>42459</v>
      </c>
      <c r="D9" s="21"/>
      <c r="E9" s="21" t="n">
        <v>28609</v>
      </c>
      <c r="F9" s="21" t="n">
        <v>12100</v>
      </c>
      <c r="G9" s="21" t="n">
        <v>0</v>
      </c>
      <c r="H9" s="21" t="n">
        <v>1750</v>
      </c>
      <c r="I9" s="21" t="n">
        <v>0</v>
      </c>
    </row>
    <row r="10" customFormat="false" ht="15" hidden="false" customHeight="false" outlineLevel="0" collapsed="false">
      <c r="A10" s="6" t="n">
        <v>700</v>
      </c>
      <c r="B10" s="6" t="s">
        <v>458</v>
      </c>
      <c r="C10" s="32" t="n">
        <v>38249</v>
      </c>
      <c r="D10" s="21"/>
      <c r="E10" s="21"/>
      <c r="F10" s="21"/>
      <c r="G10" s="21"/>
      <c r="H10" s="21"/>
      <c r="I10" s="21"/>
    </row>
    <row r="11" customFormat="false" ht="15" hidden="false" customHeight="false" outlineLevel="0" collapsed="false">
      <c r="A11" s="6" t="n">
        <v>800</v>
      </c>
      <c r="B11" s="6" t="s">
        <v>459</v>
      </c>
      <c r="C11" s="32" t="n">
        <v>28031</v>
      </c>
      <c r="D11" s="21" t="n">
        <v>1349.221</v>
      </c>
      <c r="E11" s="21" t="n">
        <v>6040.808</v>
      </c>
      <c r="F11" s="21" t="n">
        <v>16942.992</v>
      </c>
      <c r="G11" s="21" t="n">
        <v>0</v>
      </c>
      <c r="H11" s="21" t="n">
        <v>3697.979</v>
      </c>
      <c r="I11" s="21" t="n">
        <v>0</v>
      </c>
    </row>
    <row r="12" customFormat="false" ht="15" hidden="false" customHeight="false" outlineLevel="0" collapsed="false">
      <c r="A12" s="6" t="n">
        <v>900</v>
      </c>
      <c r="B12" s="6" t="s">
        <v>460</v>
      </c>
      <c r="C12" s="32" t="n">
        <v>17927</v>
      </c>
      <c r="D12" s="21"/>
      <c r="E12" s="21" t="n">
        <v>14550</v>
      </c>
      <c r="F12" s="21" t="n">
        <v>3377</v>
      </c>
      <c r="G12" s="21" t="n">
        <v>0</v>
      </c>
      <c r="H12" s="21" t="n">
        <v>0</v>
      </c>
      <c r="I12" s="21" t="n">
        <v>0</v>
      </c>
    </row>
    <row r="13" customFormat="false" ht="15" hidden="false" customHeight="false" outlineLevel="0" collapsed="false">
      <c r="A13" s="6" t="n">
        <v>1000</v>
      </c>
      <c r="B13" s="6" t="s">
        <v>461</v>
      </c>
      <c r="C13" s="32" t="n">
        <v>28031</v>
      </c>
      <c r="D13" s="21"/>
      <c r="E13" s="21" t="n">
        <v>24580.1813369445</v>
      </c>
      <c r="F13" s="21" t="n">
        <v>3450.81866305552</v>
      </c>
      <c r="G13" s="21" t="n">
        <v>0</v>
      </c>
      <c r="H13" s="21" t="n">
        <v>0</v>
      </c>
      <c r="I13" s="21" t="n">
        <v>0</v>
      </c>
    </row>
    <row r="14" customFormat="false" ht="15" hidden="false" customHeight="false" outlineLevel="0" collapsed="false">
      <c r="A14" s="6" t="n">
        <v>1100</v>
      </c>
      <c r="B14" s="6" t="s">
        <v>462</v>
      </c>
      <c r="C14" s="32" t="n">
        <v>69928</v>
      </c>
      <c r="D14" s="21"/>
      <c r="E14" s="21" t="n">
        <v>27042</v>
      </c>
      <c r="F14" s="21" t="n">
        <v>40000</v>
      </c>
      <c r="G14" s="21" t="n">
        <v>0</v>
      </c>
      <c r="H14" s="21" t="n">
        <v>0</v>
      </c>
      <c r="I14" s="21" t="n">
        <v>2886</v>
      </c>
    </row>
    <row r="15" customFormat="false" ht="15" hidden="false" customHeight="false" outlineLevel="0" collapsed="false">
      <c r="A15" s="6" t="n">
        <v>1200</v>
      </c>
      <c r="B15" s="6" t="s">
        <v>463</v>
      </c>
      <c r="C15" s="32" t="n">
        <v>78148</v>
      </c>
      <c r="D15" s="21"/>
      <c r="E15" s="21" t="n">
        <v>50939</v>
      </c>
      <c r="F15" s="21" t="n">
        <v>26936</v>
      </c>
      <c r="G15" s="21" t="n">
        <v>73</v>
      </c>
      <c r="H15" s="21" t="n">
        <v>0</v>
      </c>
      <c r="I15" s="21" t="n">
        <v>200</v>
      </c>
    </row>
    <row r="16" customFormat="false" ht="15" hidden="false" customHeight="false" outlineLevel="0" collapsed="false">
      <c r="A16" s="6" t="n">
        <v>1400</v>
      </c>
      <c r="B16" s="6" t="s">
        <v>464</v>
      </c>
      <c r="C16" s="32" t="n">
        <v>17834</v>
      </c>
      <c r="D16" s="21" t="n">
        <v>1701</v>
      </c>
      <c r="E16" s="21" t="n">
        <v>7295.99236829148</v>
      </c>
      <c r="F16" s="21" t="n">
        <v>8837.00763170852</v>
      </c>
      <c r="G16" s="21" t="n">
        <v>0</v>
      </c>
      <c r="H16" s="21" t="n">
        <v>0</v>
      </c>
      <c r="I16" s="21" t="n">
        <v>0</v>
      </c>
    </row>
    <row r="17" customFormat="false" ht="15" hidden="false" customHeight="false" outlineLevel="0" collapsed="false">
      <c r="A17" s="6" t="n">
        <v>1500</v>
      </c>
      <c r="B17" s="6" t="s">
        <v>465</v>
      </c>
      <c r="C17" s="32" t="n">
        <v>41561</v>
      </c>
      <c r="D17" s="21"/>
      <c r="E17" s="21" t="n">
        <v>36761</v>
      </c>
      <c r="F17" s="21" t="n">
        <v>4800</v>
      </c>
      <c r="G17" s="21" t="n">
        <v>0</v>
      </c>
      <c r="H17" s="21" t="n">
        <v>0</v>
      </c>
      <c r="I17" s="21" t="n">
        <v>0</v>
      </c>
    </row>
    <row r="18" customFormat="false" ht="15" hidden="false" customHeight="false" outlineLevel="0" collapsed="false">
      <c r="A18" s="6" t="n">
        <v>1600</v>
      </c>
      <c r="B18" s="6" t="s">
        <v>466</v>
      </c>
      <c r="C18" s="32" t="n">
        <v>47772</v>
      </c>
      <c r="D18" s="21"/>
      <c r="E18" s="21"/>
      <c r="F18" s="21"/>
      <c r="G18" s="21"/>
      <c r="H18" s="21"/>
      <c r="I18" s="21"/>
    </row>
    <row r="19" customFormat="false" ht="15" hidden="false" customHeight="false" outlineLevel="0" collapsed="false">
      <c r="A19" s="6" t="n">
        <v>1700</v>
      </c>
      <c r="B19" s="6" t="s">
        <v>467</v>
      </c>
      <c r="C19" s="32" t="n">
        <v>21836</v>
      </c>
      <c r="D19" s="21"/>
      <c r="E19" s="21" t="n">
        <v>15836</v>
      </c>
      <c r="F19" s="21" t="n">
        <v>6000</v>
      </c>
      <c r="G19" s="21" t="n">
        <v>0</v>
      </c>
      <c r="H19" s="21" t="n">
        <v>0</v>
      </c>
      <c r="I19" s="21" t="n">
        <v>0</v>
      </c>
    </row>
    <row r="20" customFormat="false" ht="15" hidden="false" customHeight="false" outlineLevel="0" collapsed="false">
      <c r="A20" s="6" t="n">
        <v>1800</v>
      </c>
      <c r="B20" s="6" t="s">
        <v>468</v>
      </c>
      <c r="C20" s="32" t="n">
        <v>39426</v>
      </c>
      <c r="D20" s="33"/>
      <c r="E20" s="21" t="n">
        <v>27691</v>
      </c>
      <c r="F20" s="21" t="n">
        <v>0</v>
      </c>
      <c r="G20" s="21" t="n">
        <v>3249</v>
      </c>
      <c r="H20" s="21" t="n">
        <v>8486</v>
      </c>
      <c r="I20" s="21" t="n">
        <v>0</v>
      </c>
    </row>
    <row r="21" customFormat="false" ht="15" hidden="false" customHeight="false" outlineLevel="0" collapsed="false">
      <c r="A21" s="6" t="n">
        <v>1900</v>
      </c>
      <c r="B21" s="6" t="s">
        <v>469</v>
      </c>
      <c r="C21" s="32" t="n">
        <v>25994</v>
      </c>
      <c r="D21" s="33"/>
      <c r="E21" s="21" t="n">
        <v>3868</v>
      </c>
      <c r="F21" s="21" t="n">
        <v>18000</v>
      </c>
      <c r="G21" s="21" t="n">
        <v>2417</v>
      </c>
      <c r="H21" s="21" t="n">
        <v>0</v>
      </c>
      <c r="I21" s="21" t="n">
        <v>1709</v>
      </c>
    </row>
    <row r="22" customFormat="false" ht="15" hidden="false" customHeight="false" outlineLevel="0" collapsed="false">
      <c r="A22" s="6" t="n">
        <v>2000</v>
      </c>
      <c r="B22" s="6" t="s">
        <v>470</v>
      </c>
      <c r="C22" s="32" t="n">
        <v>12166</v>
      </c>
      <c r="D22" s="33"/>
      <c r="E22" s="21" t="n">
        <v>6080</v>
      </c>
      <c r="F22" s="21" t="n">
        <v>6086</v>
      </c>
      <c r="G22" s="21" t="n">
        <v>0</v>
      </c>
      <c r="H22" s="21" t="n">
        <v>0</v>
      </c>
      <c r="I22" s="21" t="n">
        <v>0</v>
      </c>
    </row>
    <row r="23" customFormat="false" ht="15.75" hidden="false" customHeight="false" outlineLevel="0" collapsed="false">
      <c r="A23" s="24"/>
      <c r="B23" s="24" t="s">
        <v>448</v>
      </c>
      <c r="C23" s="25" t="n">
        <v>798048</v>
      </c>
      <c r="D23" s="26" t="n">
        <v>3050.221</v>
      </c>
      <c r="E23" s="26" t="n">
        <v>309027.992737014</v>
      </c>
      <c r="F23" s="26" t="n">
        <v>246457.825601842</v>
      </c>
      <c r="G23" s="26" t="n">
        <v>7319.60041477931</v>
      </c>
      <c r="H23" s="26" t="n">
        <v>13933.979</v>
      </c>
      <c r="I23" s="26" t="n">
        <v>12603.3812463641</v>
      </c>
    </row>
    <row r="25" customFormat="false" ht="15" hidden="false" customHeight="false" outlineLevel="0" collapsed="false">
      <c r="A25" s="0" t="s">
        <v>4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9:27:31Z</dcterms:created>
  <dc:creator>Even Vaboen</dc:creator>
  <dc:description/>
  <dc:language>en-US</dc:language>
  <cp:lastModifiedBy>Roger Holmsen</cp:lastModifiedBy>
  <cp:lastPrinted>2010-04-27T10:47:07Z</cp:lastPrinted>
  <dcterms:modified xsi:type="dcterms:W3CDTF">2010-04-27T10:51:50Z</dcterms:modified>
  <cp:revision>0</cp:revision>
  <dc:subject/>
  <dc:title/>
</cp:coreProperties>
</file>