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Kommunene</t>
  </si>
  <si>
    <t xml:space="preserve">Fylkeskommunene</t>
  </si>
  <si>
    <t xml:space="preserve">Totalt</t>
  </si>
  <si>
    <t xml:space="preserve">(mill. kr)</t>
  </si>
  <si>
    <t xml:space="preserve">(prosent)</t>
  </si>
  <si>
    <t xml:space="preserve">Barnehage</t>
  </si>
  <si>
    <t xml:space="preserve">Skole</t>
  </si>
  <si>
    <t xml:space="preserve">Sykehjem</t>
  </si>
  <si>
    <t xml:space="preserve">Utleieboliger (inkl. omsorgsboliger)</t>
  </si>
  <si>
    <t xml:space="preserve">Samferdsel</t>
  </si>
  <si>
    <t xml:space="preserve">Kirke</t>
  </si>
  <si>
    <t xml:space="preserve">Kultur</t>
  </si>
  <si>
    <t xml:space="preserve">Idrett</t>
  </si>
  <si>
    <t xml:space="preserve">Administrasjonsbygg</t>
  </si>
  <si>
    <t xml:space="preserve">Annet</t>
  </si>
  <si>
    <t xml:space="preserve">Beløp som vil kunne måtte betales tilbake </t>
  </si>
  <si>
    <t xml:space="preserve">Sum</t>
  </si>
  <si>
    <t xml:space="preserve">Foreløpig mangler rapportering fra kommunene Vestby, Gamvik og Båtsfjord samt fylkeskommunene Akershus, Hedmark, Vestfold og Sør-Trøndela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1"/>
      <color rgb="FF993300"/>
      <name val="Calibri"/>
      <family val="2"/>
    </font>
    <font>
      <i val="true"/>
      <sz val="8"/>
      <color rgb="FF000000"/>
      <name val="DepCentury Old Style"/>
      <family val="1"/>
    </font>
    <font>
      <i val="true"/>
      <sz val="10"/>
      <color rgb="FF000000"/>
      <name val="DepCentury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innutj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7"/>
    <col collapsed="false" customWidth="true" hidden="false" outlineLevel="0" max="3" min="3" style="0" width="15.85"/>
    <col collapsed="false" customWidth="true" hidden="false" outlineLevel="0" max="4" min="4" style="0" width="8.99"/>
    <col collapsed="false" customWidth="true" hidden="false" outlineLevel="0" max="5" min="5" style="0" width="14.85"/>
    <col collapsed="false" customWidth="true" hidden="false" outlineLevel="0" max="6" min="6" style="0" width="9.14"/>
    <col collapsed="false" customWidth="true" hidden="false" outlineLevel="0" max="7" min="7" style="0" width="15.41"/>
    <col collapsed="false" customWidth="true" hidden="false" outlineLevel="0" max="8" min="8" style="0" width="8.7"/>
    <col collapsed="false" customWidth="true" hidden="false" outlineLevel="0" max="10" min="9" style="0" width="12.85"/>
    <col collapsed="false" customWidth="true" hidden="false" outlineLevel="0" max="12" min="11" style="0" width="13.85"/>
    <col collapsed="false" customWidth="true" hidden="false" outlineLevel="0" max="13" min="13" style="0" width="18.99"/>
    <col collapsed="false" customWidth="true" hidden="false" outlineLevel="0" max="14" min="14" style="0" width="13.85"/>
  </cols>
  <sheetData>
    <row r="2" customFormat="false" ht="15" hidden="false" customHeight="true" outlineLevel="0" collapsed="false">
      <c r="B2" s="1"/>
      <c r="C2" s="2" t="s">
        <v>0</v>
      </c>
      <c r="D2" s="2"/>
      <c r="E2" s="3" t="s">
        <v>1</v>
      </c>
      <c r="F2" s="3"/>
      <c r="G2" s="2" t="s">
        <v>2</v>
      </c>
      <c r="H2" s="2"/>
    </row>
    <row r="3" customFormat="false" ht="15" hidden="false" customHeight="false" outlineLevel="0" collapsed="false">
      <c r="B3" s="4"/>
      <c r="C3" s="5" t="s">
        <v>3</v>
      </c>
      <c r="D3" s="5" t="s">
        <v>4</v>
      </c>
      <c r="E3" s="5" t="s">
        <v>3</v>
      </c>
      <c r="F3" s="5" t="s">
        <v>4</v>
      </c>
      <c r="G3" s="5" t="s">
        <v>3</v>
      </c>
      <c r="H3" s="5" t="s">
        <v>4</v>
      </c>
    </row>
    <row r="4" customFormat="false" ht="15" hidden="false" customHeight="false" outlineLevel="0" collapsed="false">
      <c r="B4" s="6" t="s">
        <v>5</v>
      </c>
      <c r="C4" s="7" t="n">
        <v>208.331511327596</v>
      </c>
      <c r="D4" s="8" t="n">
        <v>6.53071110839284</v>
      </c>
      <c r="E4" s="7"/>
      <c r="F4" s="8"/>
      <c r="G4" s="7" t="n">
        <v>208.331511327596</v>
      </c>
      <c r="H4" s="8" t="n">
        <v>5.507888008809</v>
      </c>
    </row>
    <row r="5" customFormat="false" ht="15" hidden="false" customHeight="false" outlineLevel="0" collapsed="false">
      <c r="B5" s="6" t="s">
        <v>6</v>
      </c>
      <c r="C5" s="7" t="n">
        <v>979.001669446566</v>
      </c>
      <c r="D5" s="8" t="n">
        <v>30.6894383717885</v>
      </c>
      <c r="E5" s="7" t="n">
        <v>309.027992737014</v>
      </c>
      <c r="F5" s="8" t="n">
        <v>52.1660439500491</v>
      </c>
      <c r="G5" s="7" t="n">
        <v>1288.02966218358</v>
      </c>
      <c r="H5" s="8" t="n">
        <v>34.0530488456718</v>
      </c>
    </row>
    <row r="6" customFormat="false" ht="15" hidden="false" customHeight="false" outlineLevel="0" collapsed="false">
      <c r="B6" s="6" t="s">
        <v>7</v>
      </c>
      <c r="C6" s="7" t="n">
        <v>324.300216864377</v>
      </c>
      <c r="D6" s="8" t="n">
        <v>10.1660618464963</v>
      </c>
      <c r="E6" s="7"/>
      <c r="F6" s="8"/>
      <c r="G6" s="7" t="n">
        <v>324.300216864377</v>
      </c>
      <c r="H6" s="8" t="n">
        <v>8.57387950741976</v>
      </c>
    </row>
    <row r="7" customFormat="false" ht="15" hidden="false" customHeight="false" outlineLevel="0" collapsed="false">
      <c r="B7" s="6" t="s">
        <v>8</v>
      </c>
      <c r="C7" s="7" t="n">
        <v>239.697582914884</v>
      </c>
      <c r="D7" s="8" t="n">
        <v>7.51396491784482</v>
      </c>
      <c r="E7" s="7"/>
      <c r="F7" s="8"/>
      <c r="G7" s="7" t="n">
        <v>239.697582914884</v>
      </c>
      <c r="H7" s="8" t="n">
        <v>6.3371471471801</v>
      </c>
    </row>
    <row r="8" customFormat="false" ht="15" hidden="false" customHeight="false" outlineLevel="0" collapsed="false">
      <c r="B8" s="6" t="s">
        <v>9</v>
      </c>
      <c r="C8" s="7" t="n">
        <v>497.802593564733</v>
      </c>
      <c r="D8" s="8" t="n">
        <v>15.6049601275529</v>
      </c>
      <c r="E8" s="7" t="n">
        <v>246.457825601842</v>
      </c>
      <c r="F8" s="8" t="n">
        <v>41.6037707403434</v>
      </c>
      <c r="G8" s="7" t="n">
        <v>744.260419166576</v>
      </c>
      <c r="H8" s="8" t="n">
        <v>19.6768266693592</v>
      </c>
    </row>
    <row r="9" customFormat="false" ht="15" hidden="false" customHeight="false" outlineLevel="0" collapsed="false">
      <c r="B9" s="6" t="s">
        <v>10</v>
      </c>
      <c r="C9" s="7" t="n">
        <v>81.1423370085741</v>
      </c>
      <c r="D9" s="8" t="n">
        <v>2.54362462157522</v>
      </c>
      <c r="E9" s="7"/>
      <c r="F9" s="8"/>
      <c r="G9" s="7" t="n">
        <v>81.1423370085741</v>
      </c>
      <c r="H9" s="8" t="n">
        <v>2.14524870562423</v>
      </c>
    </row>
    <row r="10" customFormat="false" ht="15" hidden="false" customHeight="false" outlineLevel="0" collapsed="false">
      <c r="B10" s="6" t="s">
        <v>11</v>
      </c>
      <c r="C10" s="7" t="n">
        <v>195.641415387167</v>
      </c>
      <c r="D10" s="8" t="n">
        <v>6.13290594681835</v>
      </c>
      <c r="E10" s="7" t="n">
        <v>13.933979</v>
      </c>
      <c r="F10" s="8" t="n">
        <v>2.35215119017274</v>
      </c>
      <c r="G10" s="7" t="n">
        <v>209.575394387167</v>
      </c>
      <c r="H10" s="8" t="n">
        <v>5.54077390564003</v>
      </c>
    </row>
    <row r="11" customFormat="false" ht="15" hidden="false" customHeight="false" outlineLevel="0" collapsed="false">
      <c r="B11" s="6" t="s">
        <v>12</v>
      </c>
      <c r="C11" s="7" t="n">
        <v>313.551375447175</v>
      </c>
      <c r="D11" s="8" t="n">
        <v>9.82911052502634</v>
      </c>
      <c r="E11" s="7"/>
      <c r="F11" s="8"/>
      <c r="G11" s="7" t="n">
        <v>313.551375447175</v>
      </c>
      <c r="H11" s="8" t="n">
        <v>8.28970063129524</v>
      </c>
    </row>
    <row r="12" customFormat="false" ht="15" hidden="false" customHeight="false" outlineLevel="0" collapsed="false">
      <c r="B12" s="6" t="s">
        <v>13</v>
      </c>
      <c r="C12" s="7" t="n">
        <v>150.05680701099</v>
      </c>
      <c r="D12" s="8" t="n">
        <v>4.70393388974962</v>
      </c>
      <c r="E12" s="7" t="n">
        <v>7.31960041477931</v>
      </c>
      <c r="F12" s="8" t="n">
        <v>1.23559873509297</v>
      </c>
      <c r="G12" s="7" t="n">
        <v>157.37640742577</v>
      </c>
      <c r="H12" s="8" t="n">
        <v>4.16073219939732</v>
      </c>
    </row>
    <row r="13" customFormat="false" ht="15" hidden="false" customHeight="false" outlineLevel="0" collapsed="false">
      <c r="B13" s="6" t="s">
        <v>14</v>
      </c>
      <c r="C13" s="7" t="n">
        <v>194.682466080487</v>
      </c>
      <c r="D13" s="8" t="n">
        <v>6.10284510364772</v>
      </c>
      <c r="E13" s="7" t="n">
        <v>12.6033812463641</v>
      </c>
      <c r="F13" s="8" t="n">
        <v>2.12753716643582</v>
      </c>
      <c r="G13" s="7" t="n">
        <v>207.285847326851</v>
      </c>
      <c r="H13" s="8" t="n">
        <v>5.48024264602042</v>
      </c>
    </row>
    <row r="14" customFormat="false" ht="26.25" hidden="false" customHeight="false" outlineLevel="0" collapsed="false">
      <c r="B14" s="9" t="s">
        <v>15</v>
      </c>
      <c r="C14" s="10" t="n">
        <v>5.82</v>
      </c>
      <c r="D14" s="11" t="n">
        <v>0.18244354110732</v>
      </c>
      <c r="E14" s="12" t="n">
        <v>3.050221</v>
      </c>
      <c r="F14" s="11" t="n">
        <v>0.514898217906018</v>
      </c>
      <c r="G14" s="12" t="n">
        <v>8.870221</v>
      </c>
      <c r="H14" s="11" t="n">
        <v>0.234511733582927</v>
      </c>
    </row>
    <row r="15" customFormat="false" ht="33.75" hidden="false" customHeight="true" outlineLevel="0" collapsed="false">
      <c r="B15" s="13" t="s">
        <v>16</v>
      </c>
      <c r="C15" s="14" t="n">
        <f aca="false">SUM(C4:C14)</f>
        <v>3190.02797505255</v>
      </c>
      <c r="D15" s="14" t="n">
        <f aca="false">SUM(D4:D14)</f>
        <v>100</v>
      </c>
      <c r="E15" s="14" t="n">
        <f aca="false">SUM(E4:E14)</f>
        <v>592.393</v>
      </c>
      <c r="F15" s="14" t="n">
        <f aca="false">SUM(F4:F14)</f>
        <v>100</v>
      </c>
      <c r="G15" s="14" t="n">
        <f aca="false">SUM(G4:G14)</f>
        <v>3782.42097505255</v>
      </c>
      <c r="H15" s="14" t="n">
        <f aca="false">SUM(H4:H14)</f>
        <v>100</v>
      </c>
    </row>
    <row r="17" customFormat="false" ht="15" hidden="false" customHeight="false" outlineLevel="0" collapsed="false">
      <c r="B17" s="0" t="s">
        <v>17</v>
      </c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9:27:31Z</dcterms:created>
  <dc:creator>Even Vaboen</dc:creator>
  <dc:description/>
  <dc:language>en-US</dc:language>
  <cp:lastModifiedBy>Roger Holmsen</cp:lastModifiedBy>
  <cp:lastPrinted>2010-04-27T10:47:07Z</cp:lastPrinted>
  <dcterms:modified xsi:type="dcterms:W3CDTF">2010-04-27T10:52:22Z</dcterms:modified>
  <cp:revision>0</cp:revision>
  <dc:subject/>
  <dc:title/>
</cp:coreProperties>
</file>