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 I 2009" sheetId="1" state="visible" r:id="rId2"/>
    <sheet name="Таб 2 (31.08.08)" sheetId="2" state="visible" r:id="rId3"/>
    <sheet name="Tabell IIIa 2009" sheetId="3" state="visible" r:id="rId4"/>
    <sheet name="Tabell IV 2009" sheetId="4" state="visible" r:id="rId5"/>
    <sheet name="Tabell V 2009" sheetId="5" state="visible" r:id="rId6"/>
    <sheet name="Tabell VI 2009" sheetId="6" state="visible" r:id="rId7"/>
  </sheets>
  <definedNames>
    <definedName function="false" hidden="false" localSheetId="5" name="_xlnm.Print_Area" vbProcedure="false">'Tabell VI 2009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4">
  <si>
    <t xml:space="preserve">VEDLEGG</t>
  </si>
  <si>
    <t xml:space="preserve">TABELL  I</t>
  </si>
  <si>
    <t xml:space="preserve">OVERSIKT OVER FORDELING AV TOTALKVOTER AV TORSK, HYSE OG LODDE NORD FOR 62 GRADER NORD,</t>
  </si>
  <si>
    <t xml:space="preserve">MELLOM NORGE, RUSSLAND OG TREDJELAND. AVTALE INNGÅTT I DEN BLANDETE NORSK-RUSSISKE</t>
  </si>
  <si>
    <t xml:space="preserve">FISKERIKOMMISJON, INKLUDERT EVENTUELLE JUSTERINGER I LØPET AV ÅRET. TONN RUNDVEKT.</t>
  </si>
  <si>
    <t xml:space="preserve">LAND:            </t>
  </si>
  <si>
    <t xml:space="preserve">RUSSLAND</t>
  </si>
  <si>
    <t xml:space="preserve">ÅR:</t>
  </si>
  <si>
    <t xml:space="preserve">PR. DATO:      </t>
  </si>
  <si>
    <t xml:space="preserve">PERIODE:      </t>
  </si>
  <si>
    <t xml:space="preserve">01.01.-31.12.10</t>
  </si>
  <si>
    <t xml:space="preserve">FISKESLAG</t>
  </si>
  <si>
    <t xml:space="preserve">TOTAL KVOTE</t>
  </si>
  <si>
    <t xml:space="preserve">OVERFØRING FRA RUSSLAND TIL  NORGE</t>
  </si>
  <si>
    <t xml:space="preserve">NASJONALE KVOTER, tonn</t>
  </si>
  <si>
    <t xml:space="preserve">SUM (TAC)</t>
  </si>
  <si>
    <t xml:space="preserve">AVSETNING    TIL TREDJELAND</t>
  </si>
  <si>
    <t xml:space="preserve">NORGE</t>
  </si>
  <si>
    <t xml:space="preserve">I</t>
  </si>
  <si>
    <t xml:space="preserve">II</t>
  </si>
  <si>
    <t xml:space="preserve">III=(I-II)/2</t>
  </si>
  <si>
    <t xml:space="preserve">IV=(I-II)/2</t>
  </si>
  <si>
    <t xml:space="preserve">V</t>
  </si>
  <si>
    <t xml:space="preserve">VI=III+V</t>
  </si>
  <si>
    <t xml:space="preserve">VII=IV-V</t>
  </si>
  <si>
    <r>
      <rPr>
        <b val="true"/>
        <sz val="10"/>
        <rFont val="Arial CYR"/>
        <family val="2"/>
        <charset val="204"/>
      </rPr>
      <t xml:space="preserve">TORSK</t>
    </r>
    <r>
      <rPr>
        <b val="true"/>
        <vertAlign val="superscript"/>
        <sz val="10"/>
        <rFont val="Arial CYR"/>
        <family val="0"/>
        <charset val="204"/>
      </rPr>
      <t xml:space="preserve">1)</t>
    </r>
  </si>
  <si>
    <r>
      <rPr>
        <b val="true"/>
        <sz val="10"/>
        <rFont val="Arial CYR"/>
        <family val="2"/>
        <charset val="204"/>
      </rPr>
      <t xml:space="preserve">HYSE</t>
    </r>
    <r>
      <rPr>
        <b val="true"/>
        <vertAlign val="superscript"/>
        <sz val="10"/>
        <rFont val="Arial CYR"/>
        <family val="0"/>
        <charset val="204"/>
      </rPr>
      <t xml:space="preserve">2)</t>
    </r>
  </si>
  <si>
    <r>
      <rPr>
        <b val="true"/>
        <sz val="10"/>
        <rFont val="Arial CYR"/>
        <family val="2"/>
        <charset val="204"/>
      </rPr>
      <t xml:space="preserve">LODDE</t>
    </r>
    <r>
      <rPr>
        <b val="true"/>
        <vertAlign val="superscript"/>
        <sz val="10"/>
        <rFont val="Arial CYR"/>
        <family val="0"/>
        <charset val="204"/>
      </rPr>
      <t xml:space="preserve">3)</t>
    </r>
  </si>
  <si>
    <r>
      <rPr>
        <b val="true"/>
        <sz val="10"/>
        <rFont val="Arial CYR"/>
        <family val="2"/>
        <charset val="204"/>
      </rPr>
      <t xml:space="preserve">BLÅKVEITE</t>
    </r>
    <r>
      <rPr>
        <b val="true"/>
        <vertAlign val="superscript"/>
        <sz val="10"/>
        <rFont val="Arial CYR"/>
        <family val="0"/>
        <charset val="204"/>
      </rPr>
      <t xml:space="preserve">4)</t>
    </r>
  </si>
  <si>
    <t xml:space="preserve">1) Inklusive 21.000 tonn norsk kysttorsk og 21.000 tonn murmansktorsk.</t>
  </si>
  <si>
    <t xml:space="preserve">I tillegg kan 7.000 tonn torsk for hver part disponeres til forsknings- og forvaltningsformål.</t>
  </si>
  <si>
    <t xml:space="preserve">2) I tillegg kan 4.000 tonn hyse for hver part disponeres til forsknings- og forvaltningsformål.</t>
  </si>
  <si>
    <t xml:space="preserve">3) I tillegg kan 5.000 tonn lodde for hver part disponeres til forsknings- og forvaltningsformål.</t>
  </si>
  <si>
    <t xml:space="preserve">4) Inklusive 1.600 tonn blåkveite for Russland og 750 tonn blåkveite for Norge disponeres til forsknings- og forvaltningsformål.</t>
  </si>
  <si>
    <t xml:space="preserve">TABELL II</t>
  </si>
  <si>
    <t xml:space="preserve">OVERSIKT OVER KVOTER OG BIFANGSTAVSETNINGER I AVTALER MELLOM NORGE</t>
  </si>
  <si>
    <t xml:space="preserve">OG RUSSLAND VED FISKE I HVERANDRES ØKONOMISKE SONER.  </t>
  </si>
  <si>
    <t xml:space="preserve">TONN RUNDVEKT.</t>
  </si>
  <si>
    <t xml:space="preserve">LAND:           RUSSLAND</t>
  </si>
  <si>
    <t xml:space="preserve">ÅR:                2010</t>
  </si>
  <si>
    <t xml:space="preserve">PR. DATO:     31.08.2011 </t>
  </si>
  <si>
    <t xml:space="preserve">PERIODE:       01.01.-31.12.10</t>
  </si>
  <si>
    <t xml:space="preserve">RUSSLANDS KVOTER     I NØS                           JAN MAYEN SONE</t>
  </si>
  <si>
    <t xml:space="preserve">NORGES KVOTER                       I RØS</t>
  </si>
  <si>
    <t xml:space="preserve">FOTNOTER:</t>
  </si>
  <si>
    <t xml:space="preserve">TONN</t>
  </si>
  <si>
    <t xml:space="preserve">Nr.</t>
  </si>
  <si>
    <t xml:space="preserve">TORSK</t>
  </si>
  <si>
    <t xml:space="preserve">HYSE</t>
  </si>
  <si>
    <t xml:space="preserve">BLÅKVEITE</t>
  </si>
  <si>
    <r>
      <rPr>
        <b val="true"/>
        <sz val="10"/>
        <rFont val="Arial CYR"/>
        <family val="2"/>
        <charset val="204"/>
      </rPr>
      <t xml:space="preserve">UER </t>
    </r>
    <r>
      <rPr>
        <sz val="8"/>
        <rFont val="Arial Cyr"/>
        <family val="2"/>
        <charset val="204"/>
      </rPr>
      <t xml:space="preserve">Sebaster mentella</t>
    </r>
  </si>
  <si>
    <t xml:space="preserve">1)</t>
  </si>
  <si>
    <t xml:space="preserve">1) Uunngåelig bifangst, 15 % i hver enkelt fangst</t>
  </si>
  <si>
    <r>
      <rPr>
        <b val="true"/>
        <sz val="10"/>
        <rFont val="Arial CYR"/>
        <family val="2"/>
        <charset val="204"/>
      </rPr>
      <t xml:space="preserve">UER </t>
    </r>
    <r>
      <rPr>
        <sz val="8"/>
        <rFont val="Arial Cyr"/>
        <family val="2"/>
        <charset val="204"/>
      </rPr>
      <t xml:space="preserve">Sebaster marinus</t>
    </r>
  </si>
  <si>
    <t xml:space="preserve">SEI</t>
  </si>
  <si>
    <t xml:space="preserve">2)</t>
  </si>
  <si>
    <t xml:space="preserve">2) Inntil 7 000 tonn i direkte fiske og det resterende kvantum som bifangst ved fiske av torsk og hyse, maks 49 % i hver enkelt fangst. Bifangst ved fiske av sild, maks 5 % i hver enkelt fangst.</t>
  </si>
  <si>
    <t xml:space="preserve">STEINBIT</t>
  </si>
  <si>
    <t xml:space="preserve">3)</t>
  </si>
  <si>
    <t xml:space="preserve">3) Direkte fiske og bifangst.</t>
  </si>
  <si>
    <t xml:space="preserve">FLYNDRE</t>
  </si>
  <si>
    <t xml:space="preserve">4)</t>
  </si>
  <si>
    <t xml:space="preserve">4) Direkte fiske og bifangst</t>
  </si>
  <si>
    <t xml:space="preserve">NORSK VÅRGYTENDE SILD</t>
  </si>
  <si>
    <t xml:space="preserve">5)</t>
  </si>
  <si>
    <t xml:space="preserve">5)  NØS og i Jan Mayen-sonen</t>
  </si>
  <si>
    <t xml:space="preserve">KOLMULE </t>
  </si>
  <si>
    <t xml:space="preserve">6)</t>
  </si>
  <si>
    <t xml:space="preserve">6) Jan Mayen-sonen og deler av NØS </t>
  </si>
  <si>
    <t xml:space="preserve">LODDE</t>
  </si>
  <si>
    <t xml:space="preserve">REKE</t>
  </si>
  <si>
    <t xml:space="preserve">ANDRE BESTANDER</t>
  </si>
  <si>
    <t xml:space="preserve">7)</t>
  </si>
  <si>
    <t xml:space="preserve">7) Ikke kvoteregulerte bestander tatt som bifangst i fiske etter</t>
  </si>
  <si>
    <t xml:space="preserve">kvoteregulerte bestander</t>
  </si>
  <si>
    <t xml:space="preserve">GRØNLANDSSEL</t>
  </si>
  <si>
    <r>
      <rPr>
        <b val="true"/>
        <sz val="10"/>
        <rFont val="Arial CYR"/>
        <family val="2"/>
        <charset val="204"/>
      </rPr>
      <t xml:space="preserve">7000 </t>
    </r>
    <r>
      <rPr>
        <b val="true"/>
        <sz val="8"/>
        <rFont val="Arial Cyr"/>
        <family val="0"/>
        <charset val="204"/>
      </rPr>
      <t xml:space="preserve">dyr</t>
    </r>
  </si>
  <si>
    <t xml:space="preserve">8)</t>
  </si>
  <si>
    <t xml:space="preserve">8) Fangst i Østisen.</t>
  </si>
  <si>
    <t xml:space="preserve">TABELL IIIa</t>
  </si>
  <si>
    <t xml:space="preserve">OVERSIKT OVER SAMLET KVOTE AV TORSK, HYSE, LODDE OG BLÅKVEITE NORD FOR 62 GRADER NORD,</t>
  </si>
  <si>
    <t xml:space="preserve">TIL DISPOSISJON FOR DEN NASJONALE FLÅTEN, OG FANGST AV DENNE KVOTEN. TONN RUNDVEKT.</t>
  </si>
  <si>
    <t xml:space="preserve">ÅR:                  </t>
  </si>
  <si>
    <t xml:space="preserve">PR. DATO:         </t>
  </si>
  <si>
    <t xml:space="preserve">PERIODE:           </t>
  </si>
  <si>
    <t xml:space="preserve">NASJONAL</t>
  </si>
  <si>
    <r>
      <rPr>
        <b val="true"/>
        <sz val="10"/>
        <rFont val="Arial CYR"/>
        <family val="2"/>
        <charset val="204"/>
      </rPr>
      <t xml:space="preserve">DISPONIBEL NASJONAL KVOTE</t>
    </r>
    <r>
      <rPr>
        <b val="true"/>
        <vertAlign val="superscript"/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INKL. TILBAKEFØRT KVOTE</t>
    </r>
  </si>
  <si>
    <r>
      <rPr>
        <b val="true"/>
        <sz val="10"/>
        <rFont val="Arial CYR"/>
        <family val="2"/>
        <charset val="204"/>
      </rPr>
      <t xml:space="preserve">FANGST AV RUSSISKE FARTØY PÅ DISPONIBEL NASJONAL KVOTE </t>
    </r>
    <r>
      <rPr>
        <b val="true"/>
        <vertAlign val="superscript"/>
        <sz val="10"/>
        <rFont val="Arial CYR"/>
        <family val="0"/>
        <charset val="204"/>
      </rPr>
      <t xml:space="preserve">3)</t>
    </r>
  </si>
  <si>
    <t xml:space="preserve">KVOTE:</t>
  </si>
  <si>
    <t xml:space="preserve">SALG AV KVOTE TIL NORSKE FARTØY</t>
  </si>
  <si>
    <t xml:space="preserve">SALG AV KVOTE TIL FARTØY FRA TREDJE LAND</t>
  </si>
  <si>
    <t xml:space="preserve">TILBAKEFØRT KVOTE FRA SALG</t>
  </si>
  <si>
    <t xml:space="preserve">III</t>
  </si>
  <si>
    <t xml:space="preserve">IV</t>
  </si>
  <si>
    <t xml:space="preserve">V=I+II+II+IV</t>
  </si>
  <si>
    <t xml:space="preserve">VI</t>
  </si>
  <si>
    <r>
      <rPr>
        <b val="true"/>
        <sz val="10"/>
        <rFont val="Arial CYR"/>
        <family val="2"/>
        <charset val="204"/>
      </rPr>
      <t xml:space="preserve">267525</t>
    </r>
    <r>
      <rPr>
        <b val="true"/>
        <vertAlign val="superscript"/>
        <sz val="10"/>
        <rFont val="Arial CYR"/>
        <family val="0"/>
        <charset val="204"/>
      </rPr>
      <t xml:space="preserve">1)</t>
    </r>
  </si>
  <si>
    <r>
      <rPr>
        <b val="true"/>
        <sz val="10"/>
        <rFont val="Arial CYR"/>
        <family val="2"/>
        <charset val="204"/>
      </rPr>
      <t xml:space="preserve">111634,9</t>
    </r>
    <r>
      <rPr>
        <b val="true"/>
        <vertAlign val="superscript"/>
        <sz val="10"/>
        <rFont val="Arial CYR"/>
        <family val="0"/>
        <charset val="204"/>
      </rPr>
      <t xml:space="preserve">2)</t>
    </r>
  </si>
  <si>
    <t xml:space="preserve">1) Ref. TABELL I punkt VII og i tillegg 7000 tonn torsk for forsknings- og forvaltningsformål, samt 1480 tonn torsk fra tredjelands kvote.</t>
  </si>
  <si>
    <t xml:space="preserve">2) Ref. TABELL I punkt VII og i tillegg 4000 tonn hyse for forsknings- og forvaltningsformål, samt 234,9 tonn hyse fra tredjelands kvote.</t>
  </si>
  <si>
    <t xml:space="preserve">3) Inkl. forskningsfangst av torsk på 428 tonn.</t>
  </si>
  <si>
    <t xml:space="preserve">     Inkl. forskningsfangst av hyse på 177 tonn</t>
  </si>
  <si>
    <t xml:space="preserve">     Inkl. forskningsfangst av lodde 211 tonn.</t>
  </si>
  <si>
    <t xml:space="preserve">    Inkl. forskningsfangst av blåkveite 3 tonn.</t>
  </si>
  <si>
    <t xml:space="preserve">TABELL IV                </t>
  </si>
  <si>
    <t xml:space="preserve">FANGST AV FLAGGSTATENS FARTØY VED FISKE                                                     I ICES-OMRÅDENE I, IIA OG IIB, INKLUDERT FORSKNINGSFANGST.                                  FANGST I TONN RUNDVEKT</t>
  </si>
  <si>
    <t xml:space="preserve">LAND: </t>
  </si>
  <si>
    <t xml:space="preserve">ÅR: </t>
  </si>
  <si>
    <t xml:space="preserve">PR.DATO:</t>
  </si>
  <si>
    <t xml:space="preserve">PERIODE:  </t>
  </si>
  <si>
    <t xml:space="preserve">С 01.01 по 31.12.10</t>
  </si>
  <si>
    <r>
      <rPr>
        <b val="true"/>
        <sz val="10"/>
        <rFont val="Arial"/>
        <family val="2"/>
        <charset val="204"/>
      </rPr>
      <t xml:space="preserve">FANGST AV DISPONIBEL NASJONAL KVOTE</t>
    </r>
    <r>
      <rPr>
        <b val="true"/>
        <vertAlign val="superscript"/>
        <sz val="10"/>
        <rFont val="Arial"/>
        <family val="2"/>
        <charset val="204"/>
      </rPr>
      <t xml:space="preserve">1)</t>
    </r>
    <r>
      <rPr>
        <b val="true"/>
        <sz val="10"/>
        <rFont val="Arial"/>
        <family val="2"/>
        <charset val="204"/>
      </rPr>
      <t xml:space="preserve"> OG FORSKNINGSFANGST</t>
    </r>
  </si>
  <si>
    <t xml:space="preserve">ICES FANGSTOMRÅDER:</t>
  </si>
  <si>
    <t xml:space="preserve">TOTAL FANGST I ICES I OG II</t>
  </si>
  <si>
    <r>
      <rPr>
        <b val="true"/>
        <sz val="10"/>
        <rFont val="Arial"/>
        <family val="2"/>
        <charset val="204"/>
      </rPr>
      <t xml:space="preserve">HERAV FORSKNINGSFANGST </t>
    </r>
    <r>
      <rPr>
        <b val="true"/>
        <vertAlign val="superscript"/>
        <sz val="10"/>
        <rFont val="Arial"/>
        <family val="2"/>
        <charset val="204"/>
      </rPr>
      <t xml:space="preserve">5)</t>
    </r>
  </si>
  <si>
    <r>
      <rPr>
        <b val="true"/>
        <sz val="10"/>
        <rFont val="Arial"/>
        <family val="2"/>
        <charset val="204"/>
      </rPr>
      <t xml:space="preserve">HERAV TOTAL FANGS I NØS </t>
    </r>
    <r>
      <rPr>
        <b val="true"/>
        <vertAlign val="superscript"/>
        <sz val="10"/>
        <rFont val="Arial"/>
        <family val="2"/>
        <charset val="204"/>
      </rPr>
      <t xml:space="preserve">2)</t>
    </r>
  </si>
  <si>
    <t xml:space="preserve">FISKESLAG:</t>
  </si>
  <si>
    <t xml:space="preserve">IIа</t>
  </si>
  <si>
    <t xml:space="preserve">IIIb</t>
  </si>
  <si>
    <t xml:space="preserve">ICESI и II</t>
  </si>
  <si>
    <t xml:space="preserve">UER</t>
  </si>
  <si>
    <t xml:space="preserve">6190*</t>
  </si>
  <si>
    <t xml:space="preserve">REKER</t>
  </si>
  <si>
    <t xml:space="preserve">SILD</t>
  </si>
  <si>
    <t xml:space="preserve">MAKRELL</t>
  </si>
  <si>
    <t xml:space="preserve">KOLMULE</t>
  </si>
  <si>
    <t xml:space="preserve">POLARTORSK</t>
  </si>
  <si>
    <t xml:space="preserve">VASSILD</t>
  </si>
  <si>
    <r>
      <rPr>
        <b val="true"/>
        <sz val="10"/>
        <color rgb="FF000000"/>
        <rFont val="Arial"/>
        <family val="2"/>
        <charset val="204"/>
      </rPr>
      <t xml:space="preserve">ANNET </t>
    </r>
    <r>
      <rPr>
        <vertAlign val="superscript"/>
        <sz val="10"/>
        <color rgb="FF000000"/>
        <rFont val="Arial"/>
        <family val="2"/>
        <charset val="204"/>
      </rPr>
      <t xml:space="preserve">3)</t>
    </r>
  </si>
  <si>
    <r>
      <rPr>
        <b val="true"/>
        <sz val="10"/>
        <color rgb="FF000000"/>
        <rFont val="Arial"/>
        <family val="2"/>
        <charset val="204"/>
      </rPr>
      <t xml:space="preserve">SEL: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4)</t>
    </r>
  </si>
  <si>
    <t xml:space="preserve">dyr</t>
  </si>
  <si>
    <t xml:space="preserve">GRØNNL.SEL (UNG.)</t>
  </si>
  <si>
    <t xml:space="preserve">GRØNNL.SEL (VOKS.)</t>
  </si>
  <si>
    <t xml:space="preserve">RINGSEL</t>
  </si>
  <si>
    <t xml:space="preserve">1) Fangst på nasjonal kvote inkl. salg og kjøp (ref. Tabell IIIa punkt V og VII).</t>
  </si>
  <si>
    <t xml:space="preserve">2) Inkl. fangst i NØS på kvote kjøpt fra Norge.</t>
  </si>
  <si>
    <t xml:space="preserve">3) Fangst av øvrige arter i den annen parts sone</t>
  </si>
  <si>
    <t xml:space="preserve">4) Antall dyr. Fangst i Østisen føres under ICES I og i Vestisen føres under ICES IIa.</t>
  </si>
  <si>
    <t xml:space="preserve">5) Med forskningfangst menes totalfangst av bunnfisk av dette landet under forskning på levende marine ressurser, overvåkning av disse bestandene og innsamling av data for forvaltningsbeslutninger.</t>
  </si>
  <si>
    <t xml:space="preserve">      * Inkl. Fangst på 5103 tonn i Smutthavet med pelagisk trål.</t>
  </si>
  <si>
    <t xml:space="preserve">TABELL V</t>
  </si>
  <si>
    <t xml:space="preserve">               TREDJELANDS KVOTER I PARTENS ØKONOMISKE SONE OG FANGST AV DISSE KVOTER. TONN RUNDVEKT</t>
  </si>
  <si>
    <t xml:space="preserve">               LAND:         RUSSLAND</t>
  </si>
  <si>
    <t xml:space="preserve">               ÅR:             2010</t>
  </si>
  <si>
    <t xml:space="preserve">               PR. DATO:  31.08.2011</t>
  </si>
  <si>
    <t xml:space="preserve">               PERIODE:   01.01.-31.12.10</t>
  </si>
  <si>
    <t xml:space="preserve">KVOTE FRA KVOTEAVSETNING TIL TREDJELAND</t>
  </si>
  <si>
    <t xml:space="preserve">KVOTE TIL TREDJELAND FRA</t>
  </si>
  <si>
    <t xml:space="preserve">TREDJELANDS SAMLETE KVOTE I PARTENES ØKONOMISKE SONER</t>
  </si>
  <si>
    <t xml:space="preserve">TREDJELANDS FANGST</t>
  </si>
  <si>
    <r>
      <rPr>
        <b val="true"/>
        <sz val="9"/>
        <rFont val="Arial Cyr"/>
        <family val="2"/>
        <charset val="204"/>
      </rPr>
      <t xml:space="preserve">PARTENS NASJONALE KVOTE </t>
    </r>
    <r>
      <rPr>
        <b val="true"/>
        <vertAlign val="superscript"/>
        <sz val="9"/>
        <rFont val="Arial Cyr"/>
        <family val="0"/>
        <charset val="204"/>
      </rPr>
      <t xml:space="preserve">1)</t>
    </r>
  </si>
  <si>
    <r>
      <rPr>
        <b val="true"/>
        <sz val="9"/>
        <rFont val="Arial Cyr"/>
        <family val="2"/>
        <charset val="204"/>
      </rPr>
      <t xml:space="preserve">I PARTENS ØKONOMISKE SONE </t>
    </r>
    <r>
      <rPr>
        <b val="true"/>
        <vertAlign val="superscript"/>
        <sz val="9"/>
        <rFont val="Arial Cyr"/>
        <family val="0"/>
        <charset val="204"/>
      </rPr>
      <t xml:space="preserve">2)</t>
    </r>
  </si>
  <si>
    <t xml:space="preserve">TREDJE LAND</t>
  </si>
  <si>
    <t xml:space="preserve">TREDJE LAND OPPRINNELIGE KVOTE I PARTENS ØKONOMISKE SONE</t>
  </si>
  <si>
    <t xml:space="preserve">TREDJELANDS FISKEADGANG OVERFØRT FRA RØS TIL NØS</t>
  </si>
  <si>
    <t xml:space="preserve">TREDJELANDS JUSTERTE KVOTE I PARTENS ØKONOMISKE SONER</t>
  </si>
  <si>
    <t xml:space="preserve">SALG AV KVOTE TIL TREDJE LAND</t>
  </si>
  <si>
    <t xml:space="preserve">TREDJELANDS FANGST AV SOLGT KVOTE</t>
  </si>
  <si>
    <t xml:space="preserve">UBRUKT KVOTE FRA SALG TIL TREDJE LAND</t>
  </si>
  <si>
    <t xml:space="preserve">I ALT</t>
  </si>
  <si>
    <t xml:space="preserve">HERAV FANGST I DET TILSTØTENDE OMRÅDE</t>
  </si>
  <si>
    <t xml:space="preserve">III=I+(-)II</t>
  </si>
  <si>
    <t xml:space="preserve">VI=IV-V</t>
  </si>
  <si>
    <t xml:space="preserve">VII=III+IV-VI</t>
  </si>
  <si>
    <t xml:space="preserve">VIII</t>
  </si>
  <si>
    <t xml:space="preserve">IX</t>
  </si>
  <si>
    <t xml:space="preserve">FÆRØYENE</t>
  </si>
  <si>
    <t xml:space="preserve">GRØNLAND </t>
  </si>
  <si>
    <t xml:space="preserve">EU</t>
  </si>
  <si>
    <t xml:space="preserve">ISLAND</t>
  </si>
  <si>
    <t xml:space="preserve">SUM</t>
  </si>
  <si>
    <t xml:space="preserve">Мойва</t>
  </si>
  <si>
    <t xml:space="preserve">Фареры</t>
  </si>
  <si>
    <t xml:space="preserve">…</t>
  </si>
  <si>
    <t xml:space="preserve">Всего</t>
  </si>
  <si>
    <t xml:space="preserve">1) Kjøp og salg fra nasjonal kvote. Nasjonal kvote se TABELL I punkt VI.</t>
  </si>
  <si>
    <t xml:space="preserve">2) Den norske part rapporterer fiske av tredjeland som foregår i NØS på kvote tildelt av Russland.</t>
  </si>
  <si>
    <t xml:space="preserve">TABELL VI</t>
  </si>
  <si>
    <t xml:space="preserve">FANGST FRA FLAGGSTATENS FARTØY VED FISKE I ICES-OMRÅDENE</t>
  </si>
  <si>
    <t xml:space="preserve">I, IIA og IIB, FØRSTEGANGSLANDING I ALLE ANDRE LAND ENN FLAGGSTATEN.</t>
  </si>
  <si>
    <t xml:space="preserve">FANGST I TONN RUNDVEKT.</t>
  </si>
  <si>
    <t xml:space="preserve">LAND:            RUSSLAND</t>
  </si>
  <si>
    <t xml:space="preserve">ÅR:                 2010</t>
  </si>
  <si>
    <t xml:space="preserve">PR. DATO:      31.08.2011</t>
  </si>
  <si>
    <t xml:space="preserve">PERIODE:        01.01.2010 - 31.12.2010</t>
  </si>
  <si>
    <t xml:space="preserve">RUSSISKE FARTØYS FANGST FRA ICES OMRÅDENE I, IIA og IIB</t>
  </si>
  <si>
    <t xml:space="preserve">LANDET I:</t>
  </si>
  <si>
    <t xml:space="preserve">FÆRØYENE*</t>
  </si>
  <si>
    <t xml:space="preserve">ENGLAND OG</t>
  </si>
  <si>
    <t xml:space="preserve">SPANIA</t>
  </si>
  <si>
    <t xml:space="preserve">NEDERLAND</t>
  </si>
  <si>
    <t xml:space="preserve">WALES</t>
  </si>
  <si>
    <t xml:space="preserve">ANNET</t>
  </si>
  <si>
    <t xml:space="preserve">* - omlastinger på re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d/m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 CYR"/>
      <family val="2"/>
      <charset val="204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8"/>
      <name val="Arial Cyr"/>
      <family val="2"/>
      <charset val="204"/>
    </font>
    <font>
      <b val="true"/>
      <vertAlign val="superscript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vertAlign val="superscript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44" xfId="5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0" borderId="41" xfId="5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0" borderId="45" xfId="5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8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2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3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31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32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46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47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Таблицы отчетность 200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41"/>
    <col collapsed="false" customWidth="true" hidden="false" outlineLevel="0" max="3" min="3" style="1" width="13.56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4.41"/>
    <col collapsed="false" customWidth="true" hidden="false" outlineLevel="0" max="7" min="7" style="1" width="16.13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"/>
      <c r="G2" s="3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 t="s">
        <v>2</v>
      </c>
      <c r="C5" s="9"/>
      <c r="D5" s="9"/>
      <c r="E5" s="9"/>
      <c r="F5" s="9"/>
      <c r="G5" s="9"/>
      <c r="H5" s="10"/>
    </row>
    <row r="6" customFormat="false" ht="12.75" hidden="false" customHeight="false" outlineLevel="0" collapsed="false">
      <c r="A6" s="7"/>
      <c r="B6" s="8" t="s">
        <v>3</v>
      </c>
      <c r="C6" s="11"/>
      <c r="D6" s="11"/>
      <c r="E6" s="11"/>
      <c r="F6" s="9"/>
      <c r="G6" s="9"/>
      <c r="H6" s="10"/>
    </row>
    <row r="7" customFormat="false" ht="12.75" hidden="false" customHeight="false" outlineLevel="0" collapsed="false">
      <c r="A7" s="7"/>
      <c r="B7" s="8" t="s">
        <v>4</v>
      </c>
      <c r="C7" s="9"/>
      <c r="D7" s="9"/>
      <c r="E7" s="9"/>
      <c r="F7" s="9"/>
      <c r="G7" s="8"/>
      <c r="H7" s="10"/>
    </row>
    <row r="8" customFormat="false" ht="12.75" hidden="false" customHeight="false" outlineLevel="0" collapsed="false">
      <c r="A8" s="7"/>
      <c r="B8" s="12"/>
      <c r="C8" s="12"/>
      <c r="D8" s="12"/>
      <c r="E8" s="12"/>
      <c r="F8" s="12"/>
      <c r="G8" s="12"/>
      <c r="H8" s="13"/>
    </row>
    <row r="9" customFormat="false" ht="12.75" hidden="false" customHeight="false" outlineLevel="0" collapsed="false">
      <c r="A9" s="7"/>
      <c r="B9" s="12"/>
      <c r="C9" s="12"/>
      <c r="D9" s="12"/>
      <c r="E9" s="12"/>
      <c r="F9" s="12"/>
      <c r="G9" s="12"/>
      <c r="H9" s="13"/>
    </row>
    <row r="10" customFormat="false" ht="12.75" hidden="false" customHeight="false" outlineLevel="0" collapsed="false">
      <c r="A10" s="14" t="s">
        <v>5</v>
      </c>
      <c r="B10" s="15" t="s">
        <v>6</v>
      </c>
      <c r="C10" s="12"/>
      <c r="D10" s="12"/>
      <c r="E10" s="12"/>
      <c r="F10" s="12"/>
      <c r="G10" s="12"/>
      <c r="H10" s="13"/>
    </row>
    <row r="11" customFormat="false" ht="12.75" hidden="false" customHeight="false" outlineLevel="0" collapsed="false">
      <c r="A11" s="14" t="s">
        <v>7</v>
      </c>
      <c r="B11" s="16" t="n">
        <v>2010</v>
      </c>
      <c r="C11" s="12"/>
      <c r="D11" s="12"/>
      <c r="E11" s="12"/>
      <c r="F11" s="12"/>
      <c r="G11" s="12"/>
      <c r="H11" s="13"/>
    </row>
    <row r="12" customFormat="false" ht="12.75" hidden="false" customHeight="false" outlineLevel="0" collapsed="false">
      <c r="A12" s="7" t="s">
        <v>8</v>
      </c>
      <c r="B12" s="17" t="n">
        <v>40786</v>
      </c>
      <c r="C12" s="12"/>
      <c r="D12" s="12"/>
      <c r="E12" s="12"/>
      <c r="F12" s="12"/>
      <c r="G12" s="12"/>
      <c r="H12" s="13"/>
    </row>
    <row r="13" customFormat="false" ht="12.75" hidden="false" customHeight="false" outlineLevel="0" collapsed="false">
      <c r="A13" s="7" t="s">
        <v>9</v>
      </c>
      <c r="B13" s="12" t="s">
        <v>10</v>
      </c>
      <c r="C13" s="12"/>
      <c r="D13" s="12"/>
      <c r="E13" s="12"/>
      <c r="F13" s="12"/>
      <c r="G13" s="12"/>
      <c r="H13" s="13"/>
    </row>
    <row r="14" customFormat="false" ht="13.5" hidden="false" customHeight="false" outlineLevel="0" collapsed="false">
      <c r="A14" s="18"/>
      <c r="B14" s="19"/>
      <c r="C14" s="19"/>
      <c r="D14" s="19"/>
      <c r="E14" s="19"/>
      <c r="F14" s="19"/>
      <c r="G14" s="19"/>
      <c r="H14" s="20"/>
    </row>
    <row r="15" customFormat="false" ht="13.5" hidden="false" customHeight="true" outlineLevel="0" collapsed="false">
      <c r="A15" s="21" t="s">
        <v>11</v>
      </c>
      <c r="B15" s="22" t="s">
        <v>12</v>
      </c>
      <c r="C15" s="22"/>
      <c r="D15" s="22"/>
      <c r="E15" s="22"/>
      <c r="F15" s="23" t="s">
        <v>13</v>
      </c>
      <c r="G15" s="24" t="s">
        <v>14</v>
      </c>
      <c r="H15" s="24"/>
    </row>
    <row r="16" customFormat="false" ht="12.75" hidden="false" customHeight="true" outlineLevel="0" collapsed="false">
      <c r="A16" s="21"/>
      <c r="B16" s="25" t="s">
        <v>15</v>
      </c>
      <c r="C16" s="23" t="s">
        <v>16</v>
      </c>
      <c r="D16" s="21" t="s">
        <v>17</v>
      </c>
      <c r="E16" s="21" t="s">
        <v>6</v>
      </c>
      <c r="F16" s="23"/>
      <c r="G16" s="21" t="s">
        <v>17</v>
      </c>
      <c r="H16" s="26" t="s">
        <v>6</v>
      </c>
    </row>
    <row r="17" customFormat="false" ht="27.75" hidden="false" customHeight="true" outlineLevel="0" collapsed="false">
      <c r="A17" s="21"/>
      <c r="B17" s="25"/>
      <c r="C17" s="23"/>
      <c r="D17" s="21"/>
      <c r="E17" s="21"/>
      <c r="F17" s="23"/>
      <c r="G17" s="21"/>
      <c r="H17" s="26"/>
    </row>
    <row r="18" customFormat="false" ht="13.5" hidden="false" customHeight="false" outlineLevel="0" collapsed="false">
      <c r="A18" s="27"/>
      <c r="B18" s="27" t="s">
        <v>18</v>
      </c>
      <c r="C18" s="27" t="s">
        <v>19</v>
      </c>
      <c r="D18" s="27" t="s">
        <v>20</v>
      </c>
      <c r="E18" s="27" t="s">
        <v>21</v>
      </c>
      <c r="F18" s="27" t="s">
        <v>22</v>
      </c>
      <c r="G18" s="27" t="s">
        <v>23</v>
      </c>
      <c r="H18" s="27" t="s">
        <v>24</v>
      </c>
    </row>
    <row r="19" customFormat="false" ht="21" hidden="false" customHeight="true" outlineLevel="0" collapsed="false">
      <c r="A19" s="28" t="s">
        <v>25</v>
      </c>
      <c r="B19" s="29" t="n">
        <v>614000</v>
      </c>
      <c r="C19" s="29" t="n">
        <v>83910</v>
      </c>
      <c r="D19" s="29" t="n">
        <v>265045</v>
      </c>
      <c r="E19" s="29" t="n">
        <v>265045</v>
      </c>
      <c r="F19" s="29" t="n">
        <v>6000</v>
      </c>
      <c r="G19" s="29" t="n">
        <v>271045</v>
      </c>
      <c r="H19" s="30" t="n">
        <v>259045</v>
      </c>
    </row>
    <row r="20" customFormat="false" ht="21" hidden="false" customHeight="true" outlineLevel="0" collapsed="false">
      <c r="A20" s="28" t="s">
        <v>26</v>
      </c>
      <c r="B20" s="29" t="n">
        <v>235000</v>
      </c>
      <c r="C20" s="29" t="n">
        <v>11200</v>
      </c>
      <c r="D20" s="29" t="n">
        <v>111900</v>
      </c>
      <c r="E20" s="29" t="n">
        <v>111900</v>
      </c>
      <c r="F20" s="29" t="n">
        <v>4500</v>
      </c>
      <c r="G20" s="29" t="n">
        <v>116400</v>
      </c>
      <c r="H20" s="30" t="n">
        <v>107400</v>
      </c>
    </row>
    <row r="21" customFormat="false" ht="21.75" hidden="false" customHeight="true" outlineLevel="0" collapsed="false">
      <c r="A21" s="28" t="s">
        <v>27</v>
      </c>
      <c r="B21" s="29" t="n">
        <v>350000</v>
      </c>
      <c r="C21" s="29"/>
      <c r="D21" s="29" t="n">
        <v>210000</v>
      </c>
      <c r="E21" s="29" t="n">
        <v>140000</v>
      </c>
      <c r="F21" s="29" t="n">
        <v>30000</v>
      </c>
      <c r="G21" s="29" t="n">
        <v>240000</v>
      </c>
      <c r="H21" s="31" t="n">
        <v>110000</v>
      </c>
    </row>
    <row r="22" customFormat="false" ht="15.75" hidden="false" customHeight="true" outlineLevel="0" collapsed="false">
      <c r="A22" s="28" t="s">
        <v>28</v>
      </c>
      <c r="B22" s="29" t="n">
        <v>15000</v>
      </c>
      <c r="C22" s="29" t="n">
        <v>600</v>
      </c>
      <c r="D22" s="29" t="n">
        <v>7650</v>
      </c>
      <c r="E22" s="29" t="n">
        <v>6750</v>
      </c>
      <c r="F22" s="29"/>
      <c r="G22" s="29" t="n">
        <v>7650</v>
      </c>
      <c r="H22" s="31" t="n">
        <v>6750</v>
      </c>
    </row>
    <row r="23" customFormat="false" ht="13.5" hidden="false" customHeight="true" outlineLevel="0" collapsed="false">
      <c r="A23" s="32"/>
      <c r="B23" s="33"/>
      <c r="C23" s="33"/>
      <c r="D23" s="33"/>
      <c r="E23" s="33"/>
      <c r="F23" s="33"/>
      <c r="G23" s="33"/>
      <c r="H23" s="34"/>
    </row>
    <row r="24" customFormat="false" ht="12.75" hidden="false" customHeight="false" outlineLevel="0" collapsed="false">
      <c r="A24" s="35" t="s">
        <v>29</v>
      </c>
    </row>
    <row r="25" customFormat="false" ht="12.75" hidden="false" customHeight="false" outlineLevel="0" collapsed="false">
      <c r="A25" s="36" t="s">
        <v>30</v>
      </c>
      <c r="B25" s="36"/>
      <c r="C25" s="36"/>
      <c r="D25" s="36"/>
      <c r="E25" s="36"/>
      <c r="F25" s="36"/>
      <c r="G25" s="37"/>
      <c r="H25" s="37"/>
    </row>
    <row r="26" customFormat="false" ht="12.75" hidden="false" customHeight="false" outlineLevel="0" collapsed="false">
      <c r="A26" s="36" t="s">
        <v>31</v>
      </c>
      <c r="B26" s="36"/>
      <c r="C26" s="36"/>
      <c r="D26" s="36"/>
      <c r="E26" s="36"/>
      <c r="F26" s="36"/>
      <c r="G26" s="37"/>
      <c r="H26" s="37"/>
    </row>
    <row r="27" customFormat="false" ht="12.75" hidden="false" customHeight="false" outlineLevel="0" collapsed="false">
      <c r="A27" s="36" t="s">
        <v>32</v>
      </c>
      <c r="B27" s="36"/>
      <c r="C27" s="36"/>
      <c r="D27" s="36"/>
      <c r="E27" s="36"/>
      <c r="F27" s="36"/>
      <c r="G27" s="37"/>
      <c r="H27" s="37"/>
    </row>
    <row r="28" customFormat="false" ht="12.75" hidden="false" customHeight="false" outlineLevel="0" collapsed="false">
      <c r="A28" s="36" t="s">
        <v>33</v>
      </c>
      <c r="B28" s="36"/>
      <c r="C28" s="36"/>
      <c r="D28" s="36"/>
      <c r="E28" s="36"/>
      <c r="F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35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4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7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7"/>
    </row>
    <row r="36" customFormat="false" ht="12.75" hidden="false" customHeight="false" outlineLevel="0" collapsed="false">
      <c r="H36" s="37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35"/>
    </row>
  </sheetData>
  <mergeCells count="10">
    <mergeCell ref="A15:A17"/>
    <mergeCell ref="B15:E15"/>
    <mergeCell ref="F15:F17"/>
    <mergeCell ref="G15:H15"/>
    <mergeCell ref="B16:B17"/>
    <mergeCell ref="C16:C17"/>
    <mergeCell ref="D16:D17"/>
    <mergeCell ref="E16:E17"/>
    <mergeCell ref="G16:G17"/>
    <mergeCell ref="H16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4.41"/>
    <col collapsed="false" customWidth="true" hidden="false" outlineLevel="0" max="3" min="3" style="1" width="5.41"/>
    <col collapsed="false" customWidth="true" hidden="false" outlineLevel="0" max="4" min="4" style="1" width="16.99"/>
    <col collapsed="false" customWidth="true" hidden="false" outlineLevel="0" max="5" min="5" style="1" width="8.7"/>
    <col collapsed="false" customWidth="true" hidden="false" outlineLevel="0" max="6" min="6" style="1" width="59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34</v>
      </c>
      <c r="B1" s="5"/>
      <c r="C1" s="5"/>
      <c r="D1" s="5"/>
      <c r="E1" s="5"/>
      <c r="F1" s="6"/>
    </row>
    <row r="2" customFormat="false" ht="15" hidden="false" customHeight="false" outlineLevel="0" collapsed="false">
      <c r="A2" s="7"/>
      <c r="B2" s="39" t="s">
        <v>35</v>
      </c>
      <c r="C2" s="40"/>
      <c r="D2" s="40"/>
      <c r="E2" s="40"/>
      <c r="F2" s="41"/>
    </row>
    <row r="3" customFormat="false" ht="15" hidden="false" customHeight="false" outlineLevel="0" collapsed="false">
      <c r="A3" s="7"/>
      <c r="B3" s="39" t="s">
        <v>36</v>
      </c>
      <c r="C3" s="40"/>
      <c r="D3" s="40"/>
      <c r="E3" s="40"/>
      <c r="F3" s="41"/>
    </row>
    <row r="4" customFormat="false" ht="15" hidden="false" customHeight="false" outlineLevel="0" collapsed="false">
      <c r="A4" s="7"/>
      <c r="B4" s="39" t="s">
        <v>37</v>
      </c>
      <c r="C4" s="40"/>
      <c r="D4" s="40"/>
      <c r="E4" s="40"/>
      <c r="F4" s="41"/>
    </row>
    <row r="5" customFormat="false" ht="12.75" hidden="false" customHeight="false" outlineLevel="0" collapsed="false">
      <c r="A5" s="7"/>
      <c r="B5" s="12"/>
      <c r="C5" s="12"/>
      <c r="D5" s="12"/>
      <c r="E5" s="12"/>
      <c r="F5" s="13"/>
    </row>
    <row r="6" customFormat="false" ht="12.75" hidden="false" customHeight="false" outlineLevel="0" collapsed="false">
      <c r="A6" s="7" t="s">
        <v>38</v>
      </c>
      <c r="B6" s="12"/>
      <c r="C6" s="12"/>
      <c r="D6" s="12"/>
      <c r="E6" s="12"/>
      <c r="F6" s="13"/>
    </row>
    <row r="7" customFormat="false" ht="12.75" hidden="false" customHeight="false" outlineLevel="0" collapsed="false">
      <c r="A7" s="7" t="s">
        <v>39</v>
      </c>
      <c r="B7" s="12"/>
      <c r="C7" s="12"/>
      <c r="D7" s="12"/>
      <c r="E7" s="12"/>
      <c r="F7" s="13"/>
    </row>
    <row r="8" customFormat="false" ht="12.75" hidden="false" customHeight="false" outlineLevel="0" collapsed="false">
      <c r="A8" s="42" t="s">
        <v>40</v>
      </c>
      <c r="B8" s="42"/>
      <c r="C8" s="12"/>
      <c r="D8" s="12"/>
      <c r="E8" s="12"/>
      <c r="F8" s="13"/>
    </row>
    <row r="9" customFormat="false" ht="13.5" hidden="false" customHeight="false" outlineLevel="0" collapsed="false">
      <c r="A9" s="18" t="s">
        <v>41</v>
      </c>
      <c r="B9" s="19"/>
      <c r="C9" s="19"/>
      <c r="D9" s="19"/>
      <c r="E9" s="19"/>
      <c r="F9" s="20"/>
    </row>
    <row r="10" customFormat="false" ht="12.75" hidden="false" customHeight="true" outlineLevel="0" collapsed="false">
      <c r="A10" s="43" t="s">
        <v>11</v>
      </c>
      <c r="B10" s="23" t="s">
        <v>42</v>
      </c>
      <c r="C10" s="23"/>
      <c r="D10" s="44" t="s">
        <v>43</v>
      </c>
      <c r="E10" s="44"/>
      <c r="F10" s="43" t="s">
        <v>44</v>
      </c>
    </row>
    <row r="11" customFormat="false" ht="12.75" hidden="false" customHeight="false" outlineLevel="0" collapsed="false">
      <c r="A11" s="43"/>
      <c r="B11" s="23"/>
      <c r="C11" s="23"/>
      <c r="D11" s="44"/>
      <c r="E11" s="44"/>
      <c r="F11" s="43"/>
    </row>
    <row r="12" customFormat="false" ht="13.5" hidden="false" customHeight="false" outlineLevel="0" collapsed="false">
      <c r="A12" s="43"/>
      <c r="B12" s="23"/>
      <c r="C12" s="23"/>
      <c r="D12" s="45"/>
      <c r="E12" s="46"/>
      <c r="F12" s="43"/>
    </row>
    <row r="13" customFormat="false" ht="13.5" hidden="false" customHeight="false" outlineLevel="0" collapsed="false">
      <c r="A13" s="47"/>
      <c r="B13" s="22" t="s">
        <v>45</v>
      </c>
      <c r="C13" s="22" t="s">
        <v>46</v>
      </c>
      <c r="D13" s="22" t="s">
        <v>45</v>
      </c>
      <c r="E13" s="22" t="s">
        <v>46</v>
      </c>
      <c r="F13" s="47"/>
    </row>
    <row r="14" customFormat="false" ht="12.75" hidden="false" customHeight="false" outlineLevel="0" collapsed="false">
      <c r="A14" s="48" t="s">
        <v>47</v>
      </c>
      <c r="B14" s="49" t="n">
        <v>140000</v>
      </c>
      <c r="C14" s="50"/>
      <c r="D14" s="49" t="n">
        <v>140000</v>
      </c>
      <c r="E14" s="50"/>
      <c r="F14" s="51"/>
    </row>
    <row r="15" customFormat="false" ht="12.75" hidden="false" customHeight="false" outlineLevel="0" collapsed="false">
      <c r="A15" s="52" t="s">
        <v>48</v>
      </c>
      <c r="B15" s="53" t="n">
        <v>30000</v>
      </c>
      <c r="C15" s="54"/>
      <c r="D15" s="53" t="n">
        <v>30000</v>
      </c>
      <c r="E15" s="54"/>
      <c r="F15" s="55"/>
    </row>
    <row r="16" customFormat="false" ht="12.75" hidden="false" customHeight="false" outlineLevel="0" collapsed="false">
      <c r="A16" s="52" t="s">
        <v>49</v>
      </c>
      <c r="B16" s="53" t="n">
        <v>6750</v>
      </c>
      <c r="C16" s="54"/>
      <c r="D16" s="53" t="n">
        <v>7650</v>
      </c>
      <c r="E16" s="56"/>
      <c r="F16" s="57"/>
    </row>
    <row r="17" customFormat="false" ht="12.75" hidden="false" customHeight="false" outlineLevel="0" collapsed="false">
      <c r="A17" s="52" t="s">
        <v>50</v>
      </c>
      <c r="B17" s="53" t="n">
        <v>3000</v>
      </c>
      <c r="C17" s="58" t="s">
        <v>51</v>
      </c>
      <c r="D17" s="53"/>
      <c r="E17" s="56"/>
      <c r="F17" s="59" t="s">
        <v>52</v>
      </c>
    </row>
    <row r="18" customFormat="false" ht="12.75" hidden="false" customHeight="false" outlineLevel="0" collapsed="false">
      <c r="A18" s="60" t="s">
        <v>53</v>
      </c>
      <c r="B18" s="61"/>
      <c r="C18" s="62"/>
      <c r="D18" s="61"/>
      <c r="E18" s="63"/>
      <c r="F18" s="64"/>
    </row>
    <row r="19" customFormat="false" ht="36.75" hidden="false" customHeight="true" outlineLevel="0" collapsed="false">
      <c r="A19" s="60" t="s">
        <v>54</v>
      </c>
      <c r="B19" s="61" t="n">
        <v>15000</v>
      </c>
      <c r="C19" s="62" t="s">
        <v>55</v>
      </c>
      <c r="D19" s="61"/>
      <c r="E19" s="65"/>
      <c r="F19" s="66" t="s">
        <v>56</v>
      </c>
    </row>
    <row r="20" customFormat="false" ht="12.75" hidden="false" customHeight="false" outlineLevel="0" collapsed="false">
      <c r="A20" s="67" t="s">
        <v>57</v>
      </c>
      <c r="B20" s="68" t="n">
        <v>4000</v>
      </c>
      <c r="C20" s="69" t="s">
        <v>58</v>
      </c>
      <c r="D20" s="68" t="n">
        <v>2200</v>
      </c>
      <c r="E20" s="69" t="s">
        <v>58</v>
      </c>
      <c r="F20" s="70" t="s">
        <v>59</v>
      </c>
    </row>
    <row r="21" customFormat="false" ht="12.75" hidden="false" customHeight="false" outlineLevel="0" collapsed="false">
      <c r="A21" s="67" t="s">
        <v>60</v>
      </c>
      <c r="B21" s="68"/>
      <c r="C21" s="69"/>
      <c r="D21" s="68" t="n">
        <v>500</v>
      </c>
      <c r="E21" s="69" t="s">
        <v>61</v>
      </c>
      <c r="F21" s="70" t="s">
        <v>62</v>
      </c>
      <c r="J21" s="71"/>
    </row>
    <row r="22" customFormat="false" ht="12.75" hidden="false" customHeight="false" outlineLevel="0" collapsed="false">
      <c r="A22" s="67" t="s">
        <v>63</v>
      </c>
      <c r="B22" s="68" t="n">
        <v>201290</v>
      </c>
      <c r="C22" s="69" t="s">
        <v>64</v>
      </c>
      <c r="D22" s="68"/>
      <c r="E22" s="72"/>
      <c r="F22" s="70" t="s">
        <v>65</v>
      </c>
    </row>
    <row r="23" customFormat="false" ht="22.5" hidden="false" customHeight="true" outlineLevel="0" collapsed="false">
      <c r="A23" s="67" t="s">
        <v>66</v>
      </c>
      <c r="B23" s="68" t="n">
        <v>9398</v>
      </c>
      <c r="C23" s="69" t="s">
        <v>67</v>
      </c>
      <c r="D23" s="68"/>
      <c r="E23" s="72"/>
      <c r="F23" s="73" t="s">
        <v>68</v>
      </c>
    </row>
    <row r="24" customFormat="false" ht="22.5" hidden="false" customHeight="true" outlineLevel="0" collapsed="false">
      <c r="A24" s="67" t="s">
        <v>69</v>
      </c>
      <c r="B24" s="68" t="n">
        <v>110000</v>
      </c>
      <c r="C24" s="69"/>
      <c r="D24" s="68" t="n">
        <v>240000</v>
      </c>
      <c r="E24" s="72"/>
      <c r="F24" s="73"/>
    </row>
    <row r="25" customFormat="false" ht="12.75" hidden="false" customHeight="false" outlineLevel="0" collapsed="false">
      <c r="A25" s="67" t="s">
        <v>70</v>
      </c>
      <c r="B25" s="68"/>
      <c r="C25" s="69"/>
      <c r="D25" s="68" t="n">
        <v>2500</v>
      </c>
      <c r="E25" s="72"/>
      <c r="F25" s="70"/>
    </row>
    <row r="26" customFormat="false" ht="12.75" hidden="false" customHeight="false" outlineLevel="0" collapsed="false">
      <c r="A26" s="52" t="s">
        <v>71</v>
      </c>
      <c r="B26" s="74" t="n">
        <v>3000</v>
      </c>
      <c r="C26" s="58" t="s">
        <v>72</v>
      </c>
      <c r="D26" s="75" t="n">
        <v>500</v>
      </c>
      <c r="E26" s="58" t="s">
        <v>72</v>
      </c>
      <c r="F26" s="76" t="s">
        <v>73</v>
      </c>
    </row>
    <row r="27" customFormat="false" ht="13.5" hidden="false" customHeight="false" outlineLevel="0" collapsed="false">
      <c r="A27" s="77"/>
      <c r="B27" s="78"/>
      <c r="C27" s="79"/>
      <c r="D27" s="80"/>
      <c r="E27" s="81"/>
      <c r="F27" s="82" t="s">
        <v>74</v>
      </c>
    </row>
    <row r="28" customFormat="false" ht="14.25" hidden="false" customHeight="true" outlineLevel="0" collapsed="false">
      <c r="A28" s="83" t="s">
        <v>75</v>
      </c>
      <c r="B28" s="84"/>
      <c r="C28" s="83"/>
      <c r="D28" s="85" t="s">
        <v>76</v>
      </c>
      <c r="E28" s="86" t="s">
        <v>77</v>
      </c>
      <c r="F28" s="87" t="s">
        <v>78</v>
      </c>
    </row>
  </sheetData>
  <mergeCells count="5">
    <mergeCell ref="A8:B8"/>
    <mergeCell ref="A10:A12"/>
    <mergeCell ref="B10:C12"/>
    <mergeCell ref="D10:E11"/>
    <mergeCell ref="F10:F12"/>
  </mergeCells>
  <printOptions headings="false" gridLines="false" gridLinesSet="true" horizontalCentered="false" verticalCentered="false"/>
  <pageMargins left="0.45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3.85"/>
    <col collapsed="false" customWidth="true" hidden="false" outlineLevel="0" max="3" min="3" style="1" width="14.41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20.13"/>
    <col collapsed="false" customWidth="true" hidden="false" outlineLevel="0" max="7" min="7" style="1" width="24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88"/>
      <c r="G1" s="88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79</v>
      </c>
      <c r="B3" s="5"/>
      <c r="C3" s="5"/>
      <c r="D3" s="5"/>
      <c r="E3" s="5"/>
      <c r="F3" s="5"/>
      <c r="G3" s="6"/>
    </row>
    <row r="4" customFormat="false" ht="15" hidden="false" customHeight="false" outlineLevel="0" collapsed="false">
      <c r="A4" s="7"/>
      <c r="B4" s="39" t="s">
        <v>80</v>
      </c>
      <c r="C4" s="40"/>
      <c r="D4" s="40"/>
      <c r="E4" s="40"/>
      <c r="F4" s="40"/>
      <c r="G4" s="41"/>
    </row>
    <row r="5" customFormat="false" ht="15" hidden="false" customHeight="false" outlineLevel="0" collapsed="false">
      <c r="A5" s="7"/>
      <c r="B5" s="39" t="s">
        <v>81</v>
      </c>
      <c r="C5" s="39"/>
      <c r="D5" s="39"/>
      <c r="E5" s="40"/>
      <c r="F5" s="40"/>
      <c r="G5" s="41"/>
    </row>
    <row r="6" customFormat="false" ht="12.75" hidden="false" customHeight="false" outlineLevel="0" collapsed="false">
      <c r="A6" s="7"/>
      <c r="B6" s="12"/>
      <c r="C6" s="12"/>
      <c r="D6" s="12"/>
      <c r="E6" s="12"/>
      <c r="F6" s="12"/>
      <c r="G6" s="13"/>
    </row>
    <row r="7" customFormat="false" ht="12.75" hidden="false" customHeight="false" outlineLevel="0" collapsed="false">
      <c r="A7" s="7" t="s">
        <v>5</v>
      </c>
      <c r="B7" s="12" t="s">
        <v>6</v>
      </c>
      <c r="C7" s="12"/>
      <c r="D7" s="12"/>
      <c r="E7" s="12"/>
      <c r="F7" s="12"/>
      <c r="G7" s="13"/>
    </row>
    <row r="8" customFormat="false" ht="12.75" hidden="false" customHeight="false" outlineLevel="0" collapsed="false">
      <c r="A8" s="7" t="s">
        <v>82</v>
      </c>
      <c r="B8" s="16" t="n">
        <v>2010</v>
      </c>
      <c r="C8" s="12"/>
      <c r="D8" s="12"/>
      <c r="E8" s="12"/>
      <c r="F8" s="12"/>
      <c r="G8" s="13"/>
    </row>
    <row r="9" customFormat="false" ht="12.75" hidden="false" customHeight="false" outlineLevel="0" collapsed="false">
      <c r="A9" s="7" t="s">
        <v>83</v>
      </c>
      <c r="B9" s="17" t="n">
        <v>40786</v>
      </c>
      <c r="C9" s="12"/>
      <c r="D9" s="12"/>
      <c r="E9" s="12"/>
      <c r="F9" s="12"/>
      <c r="G9" s="13"/>
    </row>
    <row r="10" customFormat="false" ht="13.5" hidden="false" customHeight="false" outlineLevel="0" collapsed="false">
      <c r="A10" s="89" t="s">
        <v>84</v>
      </c>
      <c r="B10" s="90" t="s">
        <v>10</v>
      </c>
      <c r="C10" s="19"/>
      <c r="D10" s="19"/>
      <c r="E10" s="19"/>
      <c r="F10" s="19"/>
      <c r="G10" s="20"/>
    </row>
    <row r="11" customFormat="false" ht="13.5" hidden="false" customHeight="true" outlineLevel="0" collapsed="false">
      <c r="A11" s="91"/>
      <c r="B11" s="92" t="s">
        <v>85</v>
      </c>
      <c r="C11" s="93"/>
      <c r="D11" s="93"/>
      <c r="E11" s="93"/>
      <c r="F11" s="23" t="s">
        <v>86</v>
      </c>
      <c r="G11" s="23" t="s">
        <v>87</v>
      </c>
    </row>
    <row r="12" customFormat="false" ht="14.25" hidden="false" customHeight="true" outlineLevel="0" collapsed="false">
      <c r="A12" s="94" t="s">
        <v>11</v>
      </c>
      <c r="B12" s="95" t="s">
        <v>88</v>
      </c>
      <c r="C12" s="23" t="s">
        <v>89</v>
      </c>
      <c r="D12" s="23" t="s">
        <v>90</v>
      </c>
      <c r="E12" s="23" t="s">
        <v>91</v>
      </c>
      <c r="F12" s="23"/>
      <c r="G12" s="23"/>
    </row>
    <row r="13" customFormat="false" ht="12.75" hidden="false" customHeight="false" outlineLevel="0" collapsed="false">
      <c r="A13" s="96"/>
      <c r="B13" s="94" t="s">
        <v>6</v>
      </c>
      <c r="C13" s="23"/>
      <c r="D13" s="23"/>
      <c r="E13" s="23"/>
      <c r="F13" s="23"/>
      <c r="G13" s="23"/>
    </row>
    <row r="14" customFormat="false" ht="27.75" hidden="false" customHeight="true" outlineLevel="0" collapsed="false">
      <c r="A14" s="47"/>
      <c r="B14" s="97"/>
      <c r="C14" s="23"/>
      <c r="D14" s="23"/>
      <c r="E14" s="23"/>
      <c r="F14" s="23"/>
      <c r="G14" s="23"/>
    </row>
    <row r="15" customFormat="false" ht="13.5" hidden="false" customHeight="false" outlineLevel="0" collapsed="false">
      <c r="A15" s="22"/>
      <c r="B15" s="27" t="s">
        <v>18</v>
      </c>
      <c r="C15" s="27" t="s">
        <v>19</v>
      </c>
      <c r="D15" s="27" t="s">
        <v>92</v>
      </c>
      <c r="E15" s="27" t="s">
        <v>93</v>
      </c>
      <c r="F15" s="98" t="s">
        <v>94</v>
      </c>
      <c r="G15" s="27" t="s">
        <v>95</v>
      </c>
    </row>
    <row r="16" customFormat="false" ht="21.75" hidden="false" customHeight="true" outlineLevel="0" collapsed="false">
      <c r="A16" s="22" t="s">
        <v>47</v>
      </c>
      <c r="B16" s="84" t="n">
        <v>266045</v>
      </c>
      <c r="C16" s="84"/>
      <c r="D16" s="84"/>
      <c r="E16" s="84"/>
      <c r="F16" s="99" t="s">
        <v>96</v>
      </c>
      <c r="G16" s="99" t="n">
        <v>267595</v>
      </c>
    </row>
    <row r="17" customFormat="false" ht="19.5" hidden="false" customHeight="true" outlineLevel="0" collapsed="false">
      <c r="A17" s="22" t="s">
        <v>48</v>
      </c>
      <c r="B17" s="84" t="n">
        <v>111400</v>
      </c>
      <c r="C17" s="84"/>
      <c r="D17" s="84"/>
      <c r="E17" s="84"/>
      <c r="F17" s="100" t="s">
        <v>97</v>
      </c>
      <c r="G17" s="99" t="n">
        <v>111372</v>
      </c>
    </row>
    <row r="18" customFormat="false" ht="18.75" hidden="false" customHeight="true" outlineLevel="0" collapsed="false">
      <c r="A18" s="22" t="s">
        <v>69</v>
      </c>
      <c r="B18" s="84" t="n">
        <v>115000</v>
      </c>
      <c r="C18" s="84"/>
      <c r="D18" s="84"/>
      <c r="E18" s="84"/>
      <c r="F18" s="99" t="n">
        <v>115000</v>
      </c>
      <c r="G18" s="99" t="n">
        <v>77446</v>
      </c>
    </row>
    <row r="19" customFormat="false" ht="18.75" hidden="false" customHeight="true" outlineLevel="0" collapsed="false">
      <c r="A19" s="22" t="s">
        <v>49</v>
      </c>
      <c r="B19" s="84" t="n">
        <v>6750</v>
      </c>
      <c r="C19" s="84"/>
      <c r="D19" s="84"/>
      <c r="E19" s="84"/>
      <c r="F19" s="99" t="n">
        <v>6750</v>
      </c>
      <c r="G19" s="99" t="n">
        <v>6888</v>
      </c>
    </row>
    <row r="20" customFormat="false" ht="18.75" hidden="false" customHeight="true" outlineLevel="0" collapsed="false">
      <c r="A20" s="101"/>
      <c r="B20" s="102"/>
      <c r="C20" s="102"/>
      <c r="D20" s="102"/>
      <c r="E20" s="102"/>
      <c r="F20" s="103"/>
      <c r="G20" s="103"/>
    </row>
    <row r="21" customFormat="false" ht="12.75" hidden="false" customHeight="false" outlineLevel="0" collapsed="false">
      <c r="A21" s="36" t="s">
        <v>98</v>
      </c>
      <c r="B21" s="36"/>
      <c r="C21" s="36"/>
      <c r="D21" s="36"/>
      <c r="E21" s="36"/>
      <c r="F21" s="36"/>
      <c r="G21" s="36"/>
    </row>
    <row r="22" customFormat="false" ht="12.75" hidden="false" customHeight="false" outlineLevel="0" collapsed="false">
      <c r="A22" s="36" t="s">
        <v>99</v>
      </c>
      <c r="B22" s="36"/>
      <c r="C22" s="36"/>
      <c r="D22" s="36"/>
      <c r="E22" s="36"/>
      <c r="F22" s="36"/>
      <c r="G22" s="36"/>
    </row>
    <row r="23" customFormat="false" ht="12.75" hidden="false" customHeight="false" outlineLevel="0" collapsed="false">
      <c r="A23" s="104" t="s">
        <v>100</v>
      </c>
      <c r="B23" s="104"/>
      <c r="C23" s="104"/>
      <c r="D23" s="105"/>
      <c r="E23" s="36"/>
      <c r="F23" s="36"/>
      <c r="G23" s="36"/>
    </row>
    <row r="24" customFormat="false" ht="12.75" hidden="false" customHeight="false" outlineLevel="0" collapsed="false">
      <c r="A24" s="36" t="s">
        <v>101</v>
      </c>
      <c r="B24" s="36"/>
      <c r="C24" s="36"/>
      <c r="D24" s="106"/>
      <c r="E24" s="106"/>
      <c r="F24" s="106"/>
      <c r="G24" s="106"/>
    </row>
    <row r="25" customFormat="false" ht="12.75" hidden="false" customHeight="false" outlineLevel="0" collapsed="false">
      <c r="A25" s="36" t="s">
        <v>102</v>
      </c>
      <c r="B25" s="36"/>
      <c r="C25" s="36"/>
      <c r="D25" s="36"/>
      <c r="E25" s="106"/>
      <c r="F25" s="106"/>
      <c r="G25" s="106"/>
    </row>
    <row r="26" customFormat="false" ht="12.75" hidden="false" customHeight="false" outlineLevel="0" collapsed="false">
      <c r="A26" s="35" t="s">
        <v>103</v>
      </c>
    </row>
  </sheetData>
  <mergeCells count="7">
    <mergeCell ref="F1:G1"/>
    <mergeCell ref="C11:E11"/>
    <mergeCell ref="F11:F14"/>
    <mergeCell ref="G11:G14"/>
    <mergeCell ref="C12:C14"/>
    <mergeCell ref="D12:D14"/>
    <mergeCell ref="E12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9.85"/>
    <col collapsed="false" customWidth="true" hidden="false" outlineLevel="0" max="4" min="2" style="107" width="7.56"/>
    <col collapsed="false" customWidth="true" hidden="false" outlineLevel="0" max="5" min="5" style="107" width="10.56"/>
    <col collapsed="false" customWidth="true" hidden="false" outlineLevel="0" max="7" min="6" style="107" width="7.42"/>
    <col collapsed="false" customWidth="true" hidden="false" outlineLevel="0" max="8" min="8" style="107" width="8.14"/>
    <col collapsed="false" customWidth="false" hidden="false" outlineLevel="0" max="257" min="9" style="107" width="9.14"/>
  </cols>
  <sheetData>
    <row r="1" customFormat="false" ht="13.5" hidden="false" customHeight="false" outlineLevel="0" collapsed="false"/>
    <row r="2" customFormat="false" ht="37.5" hidden="false" customHeight="true" outlineLevel="0" collapsed="false">
      <c r="A2" s="108" t="s">
        <v>104</v>
      </c>
      <c r="B2" s="109" t="s">
        <v>105</v>
      </c>
      <c r="C2" s="109"/>
      <c r="D2" s="109"/>
      <c r="E2" s="109"/>
      <c r="F2" s="109"/>
      <c r="G2" s="109"/>
      <c r="H2" s="109"/>
      <c r="I2" s="109"/>
    </row>
    <row r="3" customFormat="false" ht="12" hidden="false" customHeight="true" outlineLevel="0" collapsed="false">
      <c r="A3" s="110"/>
      <c r="B3" s="111"/>
      <c r="C3" s="111"/>
      <c r="D3" s="111"/>
      <c r="E3" s="111"/>
      <c r="F3" s="111"/>
      <c r="G3" s="111"/>
      <c r="H3" s="111"/>
      <c r="I3" s="112"/>
    </row>
    <row r="4" customFormat="false" ht="13.5" hidden="false" customHeight="true" outlineLevel="0" collapsed="false">
      <c r="A4" s="110" t="s">
        <v>106</v>
      </c>
      <c r="B4" s="112" t="s">
        <v>6</v>
      </c>
      <c r="C4" s="112"/>
      <c r="D4" s="112"/>
      <c r="E4" s="112"/>
      <c r="F4" s="112"/>
      <c r="G4" s="112"/>
      <c r="H4" s="112"/>
      <c r="I4" s="112"/>
    </row>
    <row r="5" customFormat="false" ht="12.75" hidden="false" customHeight="true" outlineLevel="0" collapsed="false">
      <c r="A5" s="110" t="s">
        <v>107</v>
      </c>
      <c r="B5" s="112" t="n">
        <v>2010</v>
      </c>
      <c r="C5" s="112"/>
      <c r="D5" s="112"/>
      <c r="E5" s="112"/>
      <c r="F5" s="112"/>
      <c r="G5" s="112"/>
      <c r="H5" s="112"/>
      <c r="I5" s="112"/>
    </row>
    <row r="6" customFormat="false" ht="12" hidden="false" customHeight="true" outlineLevel="0" collapsed="false">
      <c r="A6" s="110" t="s">
        <v>108</v>
      </c>
      <c r="B6" s="113" t="n">
        <v>40786</v>
      </c>
      <c r="C6" s="113"/>
      <c r="D6" s="113"/>
      <c r="E6" s="113"/>
      <c r="F6" s="113"/>
      <c r="G6" s="113"/>
      <c r="H6" s="113"/>
      <c r="I6" s="113"/>
    </row>
    <row r="7" customFormat="false" ht="14.25" hidden="false" customHeight="true" outlineLevel="0" collapsed="false">
      <c r="A7" s="114" t="s">
        <v>109</v>
      </c>
      <c r="B7" s="115" t="s">
        <v>110</v>
      </c>
      <c r="C7" s="115"/>
      <c r="D7" s="115"/>
      <c r="E7" s="115"/>
      <c r="F7" s="115"/>
      <c r="G7" s="115"/>
      <c r="H7" s="115"/>
      <c r="I7" s="115"/>
    </row>
    <row r="8" customFormat="false" ht="33" hidden="false" customHeight="true" outlineLevel="0" collapsed="false">
      <c r="A8" s="116"/>
      <c r="B8" s="117" t="s">
        <v>111</v>
      </c>
      <c r="C8" s="117"/>
      <c r="D8" s="117"/>
      <c r="E8" s="117"/>
      <c r="F8" s="117"/>
      <c r="G8" s="117"/>
      <c r="H8" s="117"/>
      <c r="I8" s="117"/>
    </row>
    <row r="9" customFormat="false" ht="55.5" hidden="false" customHeight="true" outlineLevel="0" collapsed="false">
      <c r="A9" s="116"/>
      <c r="B9" s="118" t="s">
        <v>112</v>
      </c>
      <c r="C9" s="118"/>
      <c r="D9" s="118"/>
      <c r="E9" s="118" t="s">
        <v>113</v>
      </c>
      <c r="F9" s="119" t="s">
        <v>114</v>
      </c>
      <c r="G9" s="119"/>
      <c r="H9" s="119"/>
      <c r="I9" s="120" t="s">
        <v>115</v>
      </c>
    </row>
    <row r="10" customFormat="false" ht="18" hidden="false" customHeight="true" outlineLevel="0" collapsed="false">
      <c r="A10" s="121" t="s">
        <v>116</v>
      </c>
      <c r="B10" s="122" t="s">
        <v>18</v>
      </c>
      <c r="C10" s="123" t="s">
        <v>117</v>
      </c>
      <c r="D10" s="124" t="s">
        <v>118</v>
      </c>
      <c r="E10" s="125" t="s">
        <v>119</v>
      </c>
      <c r="F10" s="122" t="s">
        <v>18</v>
      </c>
      <c r="G10" s="123" t="s">
        <v>117</v>
      </c>
      <c r="H10" s="124" t="s">
        <v>118</v>
      </c>
      <c r="I10" s="126"/>
    </row>
    <row r="11" customFormat="false" ht="12.75" hidden="false" customHeight="true" outlineLevel="0" collapsed="false">
      <c r="A11" s="127"/>
      <c r="B11" s="128"/>
      <c r="C11" s="129"/>
      <c r="D11" s="130"/>
      <c r="E11" s="131"/>
      <c r="F11" s="132"/>
      <c r="G11" s="129"/>
      <c r="H11" s="130"/>
      <c r="I11" s="131"/>
    </row>
    <row r="12" customFormat="false" ht="13.5" hidden="false" customHeight="false" outlineLevel="0" collapsed="false">
      <c r="A12" s="133" t="s">
        <v>47</v>
      </c>
      <c r="B12" s="134" t="n">
        <v>116627</v>
      </c>
      <c r="C12" s="134" t="n">
        <v>58948</v>
      </c>
      <c r="D12" s="134" t="n">
        <v>92020</v>
      </c>
      <c r="E12" s="134" t="n">
        <v>267595</v>
      </c>
      <c r="F12" s="134" t="n">
        <v>413</v>
      </c>
      <c r="G12" s="135" t="n">
        <v>15</v>
      </c>
      <c r="H12" s="134" t="n">
        <v>0</v>
      </c>
      <c r="I12" s="136" t="n">
        <v>64178</v>
      </c>
    </row>
    <row r="13" customFormat="false" ht="13.5" hidden="false" customHeight="false" outlineLevel="0" collapsed="false">
      <c r="A13" s="137" t="s">
        <v>48</v>
      </c>
      <c r="B13" s="138" t="n">
        <v>40407</v>
      </c>
      <c r="C13" s="138" t="n">
        <v>19730</v>
      </c>
      <c r="D13" s="138" t="n">
        <v>51235</v>
      </c>
      <c r="E13" s="138" t="n">
        <v>111372</v>
      </c>
      <c r="F13" s="138" t="n">
        <v>170</v>
      </c>
      <c r="G13" s="139" t="n">
        <v>7</v>
      </c>
      <c r="H13" s="139" t="n">
        <v>0</v>
      </c>
      <c r="I13" s="140" t="n">
        <v>20886</v>
      </c>
    </row>
    <row r="14" customFormat="false" ht="13.5" hidden="false" customHeight="false" outlineLevel="0" collapsed="false">
      <c r="A14" s="137" t="s">
        <v>54</v>
      </c>
      <c r="B14" s="139" t="n">
        <v>1607</v>
      </c>
      <c r="C14" s="138" t="n">
        <v>13047</v>
      </c>
      <c r="D14" s="139" t="n">
        <v>10</v>
      </c>
      <c r="E14" s="138" t="n">
        <v>14664</v>
      </c>
      <c r="F14" s="139" t="n">
        <v>1</v>
      </c>
      <c r="G14" s="139" t="n">
        <v>0</v>
      </c>
      <c r="H14" s="139" t="n">
        <v>0</v>
      </c>
      <c r="I14" s="140" t="n">
        <v>13047</v>
      </c>
    </row>
    <row r="15" customFormat="false" ht="13.5" hidden="false" customHeight="false" outlineLevel="0" collapsed="false">
      <c r="A15" s="137" t="s">
        <v>49</v>
      </c>
      <c r="B15" s="139" t="n">
        <v>708</v>
      </c>
      <c r="C15" s="138" t="n">
        <v>4757</v>
      </c>
      <c r="D15" s="138" t="n">
        <v>123</v>
      </c>
      <c r="E15" s="138" t="n">
        <v>6888</v>
      </c>
      <c r="F15" s="139" t="n">
        <v>2</v>
      </c>
      <c r="G15" s="139" t="n">
        <v>0</v>
      </c>
      <c r="H15" s="138" t="n">
        <v>1</v>
      </c>
      <c r="I15" s="141" t="n">
        <v>4340</v>
      </c>
    </row>
    <row r="16" customFormat="false" ht="13.5" hidden="false" customHeight="false" outlineLevel="0" collapsed="false">
      <c r="A16" s="137" t="s">
        <v>57</v>
      </c>
      <c r="B16" s="138" t="n">
        <v>7954</v>
      </c>
      <c r="C16" s="138" t="n">
        <v>786</v>
      </c>
      <c r="D16" s="138" t="n">
        <v>3655</v>
      </c>
      <c r="E16" s="138" t="n">
        <v>12395</v>
      </c>
      <c r="F16" s="139" t="n">
        <v>5</v>
      </c>
      <c r="G16" s="139" t="n">
        <v>0</v>
      </c>
      <c r="H16" s="139" t="n">
        <v>0</v>
      </c>
      <c r="I16" s="140" t="n">
        <v>1059</v>
      </c>
    </row>
    <row r="17" customFormat="false" ht="13.5" hidden="false" customHeight="false" outlineLevel="0" collapsed="false">
      <c r="A17" s="137" t="s">
        <v>120</v>
      </c>
      <c r="B17" s="139" t="n">
        <v>29</v>
      </c>
      <c r="C17" s="139" t="s">
        <v>121</v>
      </c>
      <c r="D17" s="139" t="n">
        <v>757</v>
      </c>
      <c r="E17" s="138" t="n">
        <v>6976</v>
      </c>
      <c r="F17" s="139" t="n">
        <v>7</v>
      </c>
      <c r="G17" s="139" t="n">
        <v>1</v>
      </c>
      <c r="H17" s="139" t="n">
        <v>2</v>
      </c>
      <c r="I17" s="140" t="n">
        <v>1193</v>
      </c>
    </row>
    <row r="18" customFormat="false" ht="13.5" hidden="false" customHeight="false" outlineLevel="0" collapsed="false">
      <c r="A18" s="137" t="s">
        <v>60</v>
      </c>
      <c r="B18" s="138" t="n">
        <v>7428</v>
      </c>
      <c r="C18" s="139" t="n">
        <v>3</v>
      </c>
      <c r="D18" s="139" t="n">
        <v>249</v>
      </c>
      <c r="E18" s="138" t="n">
        <v>7680</v>
      </c>
      <c r="F18" s="139" t="n">
        <v>13</v>
      </c>
      <c r="G18" s="139" t="n">
        <v>0</v>
      </c>
      <c r="H18" s="139" t="n">
        <v>0</v>
      </c>
      <c r="I18" s="141" t="n">
        <v>0</v>
      </c>
    </row>
    <row r="19" customFormat="false" ht="13.5" hidden="false" customHeight="false" outlineLevel="0" collapsed="false">
      <c r="A19" s="137" t="s">
        <v>122</v>
      </c>
      <c r="B19" s="139"/>
      <c r="C19" s="139"/>
      <c r="D19" s="139"/>
      <c r="E19" s="139"/>
      <c r="F19" s="139"/>
      <c r="G19" s="139"/>
      <c r="H19" s="139"/>
      <c r="I19" s="141"/>
    </row>
    <row r="20" customFormat="false" ht="13.5" hidden="false" customHeight="false" outlineLevel="0" collapsed="false">
      <c r="A20" s="137" t="s">
        <v>69</v>
      </c>
      <c r="B20" s="138" t="n">
        <v>74235</v>
      </c>
      <c r="C20" s="139" t="n">
        <v>3211</v>
      </c>
      <c r="D20" s="139" t="n">
        <v>0</v>
      </c>
      <c r="E20" s="138" t="n">
        <v>77446</v>
      </c>
      <c r="F20" s="138" t="n">
        <v>211</v>
      </c>
      <c r="G20" s="139" t="n">
        <v>0</v>
      </c>
      <c r="H20" s="139" t="n">
        <v>0</v>
      </c>
      <c r="I20" s="141" t="n">
        <v>17888</v>
      </c>
    </row>
    <row r="21" customFormat="false" ht="13.5" hidden="false" customHeight="false" outlineLevel="0" collapsed="false">
      <c r="A21" s="137" t="s">
        <v>123</v>
      </c>
      <c r="B21" s="139" t="n">
        <v>1</v>
      </c>
      <c r="C21" s="138" t="n">
        <v>163472</v>
      </c>
      <c r="D21" s="138" t="n">
        <v>36030</v>
      </c>
      <c r="E21" s="138" t="n">
        <v>199503</v>
      </c>
      <c r="F21" s="139" t="n">
        <v>1</v>
      </c>
      <c r="G21" s="138" t="n">
        <v>0</v>
      </c>
      <c r="H21" s="139" t="n">
        <v>0</v>
      </c>
      <c r="I21" s="140" t="n">
        <v>118055</v>
      </c>
    </row>
    <row r="22" customFormat="false" ht="13.5" hidden="false" customHeight="false" outlineLevel="0" collapsed="false">
      <c r="A22" s="137" t="s">
        <v>124</v>
      </c>
      <c r="B22" s="139" t="n">
        <v>0</v>
      </c>
      <c r="C22" s="138" t="n">
        <v>58235</v>
      </c>
      <c r="D22" s="139" t="n">
        <v>16</v>
      </c>
      <c r="E22" s="138" t="n">
        <v>58251</v>
      </c>
      <c r="F22" s="139" t="n">
        <v>0</v>
      </c>
      <c r="G22" s="138" t="n">
        <v>0</v>
      </c>
      <c r="H22" s="139" t="n">
        <v>0</v>
      </c>
      <c r="I22" s="141" t="n">
        <v>1</v>
      </c>
    </row>
    <row r="23" customFormat="false" ht="13.5" hidden="false" customHeight="false" outlineLevel="0" collapsed="false">
      <c r="A23" s="137" t="s">
        <v>125</v>
      </c>
      <c r="B23" s="139" t="n">
        <v>0</v>
      </c>
      <c r="C23" s="138" t="n">
        <v>29916</v>
      </c>
      <c r="D23" s="139" t="n">
        <v>369</v>
      </c>
      <c r="E23" s="138" t="n">
        <v>30285</v>
      </c>
      <c r="F23" s="139" t="n">
        <v>0</v>
      </c>
      <c r="G23" s="139" t="n">
        <v>0</v>
      </c>
      <c r="H23" s="139" t="n">
        <v>0</v>
      </c>
      <c r="I23" s="140" t="n">
        <v>2559</v>
      </c>
    </row>
    <row r="24" customFormat="false" ht="13.5" hidden="false" customHeight="false" outlineLevel="0" collapsed="false">
      <c r="A24" s="137" t="s">
        <v>126</v>
      </c>
      <c r="B24" s="139" t="n">
        <v>27426</v>
      </c>
      <c r="C24" s="139" t="n">
        <v>0</v>
      </c>
      <c r="D24" s="139" t="n">
        <v>0</v>
      </c>
      <c r="E24" s="139" t="n">
        <v>27426</v>
      </c>
      <c r="F24" s="139" t="n">
        <v>28</v>
      </c>
      <c r="G24" s="139" t="n">
        <v>0</v>
      </c>
      <c r="H24" s="139" t="n">
        <v>0</v>
      </c>
      <c r="I24" s="141" t="n">
        <v>0</v>
      </c>
    </row>
    <row r="25" customFormat="false" ht="13.5" hidden="false" customHeight="false" outlineLevel="0" collapsed="false">
      <c r="A25" s="142" t="s">
        <v>127</v>
      </c>
      <c r="B25" s="139"/>
      <c r="C25" s="139"/>
      <c r="D25" s="139"/>
      <c r="E25" s="143"/>
      <c r="F25" s="139"/>
      <c r="G25" s="139"/>
      <c r="H25" s="139"/>
      <c r="I25" s="141"/>
    </row>
    <row r="26" customFormat="false" ht="15" hidden="false" customHeight="false" outlineLevel="0" collapsed="false">
      <c r="A26" s="142" t="s">
        <v>128</v>
      </c>
      <c r="B26" s="139"/>
      <c r="C26" s="139"/>
      <c r="D26" s="139"/>
      <c r="E26" s="139"/>
      <c r="F26" s="139"/>
      <c r="G26" s="139"/>
      <c r="H26" s="139"/>
      <c r="I26" s="141"/>
    </row>
    <row r="27" customFormat="false" ht="13.5" hidden="false" customHeight="false" outlineLevel="0" collapsed="false">
      <c r="A27" s="142"/>
      <c r="B27" s="144"/>
      <c r="C27" s="144"/>
      <c r="D27" s="144"/>
      <c r="E27" s="144"/>
      <c r="F27" s="144"/>
      <c r="G27" s="144"/>
      <c r="H27" s="144"/>
      <c r="I27" s="145"/>
    </row>
    <row r="28" customFormat="false" ht="15" hidden="false" customHeight="true" outlineLevel="0" collapsed="false">
      <c r="A28" s="142" t="s">
        <v>129</v>
      </c>
      <c r="B28" s="144" t="s">
        <v>130</v>
      </c>
      <c r="C28" s="146" t="s">
        <v>130</v>
      </c>
      <c r="D28" s="146"/>
      <c r="E28" s="144" t="s">
        <v>130</v>
      </c>
      <c r="F28" s="144" t="s">
        <v>130</v>
      </c>
      <c r="G28" s="144" t="s">
        <v>130</v>
      </c>
      <c r="H28" s="144" t="s">
        <v>130</v>
      </c>
      <c r="I28" s="147" t="s">
        <v>130</v>
      </c>
    </row>
    <row r="29" customFormat="false" ht="12.75" hidden="false" customHeight="true" outlineLevel="0" collapsed="false">
      <c r="A29" s="142" t="s">
        <v>131</v>
      </c>
      <c r="B29" s="138"/>
      <c r="C29" s="143"/>
      <c r="D29" s="143"/>
      <c r="E29" s="138"/>
      <c r="F29" s="139"/>
      <c r="G29" s="143"/>
      <c r="H29" s="143"/>
      <c r="I29" s="145"/>
    </row>
    <row r="30" customFormat="false" ht="26.25" hidden="false" customHeight="false" outlineLevel="0" collapsed="false">
      <c r="A30" s="137" t="s">
        <v>132</v>
      </c>
      <c r="B30" s="148"/>
      <c r="C30" s="149"/>
      <c r="D30" s="149"/>
      <c r="E30" s="148"/>
      <c r="F30" s="148" t="n">
        <v>10</v>
      </c>
      <c r="G30" s="149"/>
      <c r="H30" s="149"/>
      <c r="I30" s="150"/>
    </row>
    <row r="31" customFormat="false" ht="13.5" hidden="false" customHeight="false" outlineLevel="0" collapsed="false">
      <c r="A31" s="151" t="s">
        <v>133</v>
      </c>
      <c r="B31" s="135"/>
      <c r="C31" s="152"/>
      <c r="D31" s="152"/>
      <c r="E31" s="135"/>
      <c r="F31" s="153"/>
      <c r="G31" s="153"/>
      <c r="H31" s="153"/>
      <c r="I31" s="154"/>
    </row>
    <row r="32" customFormat="false" ht="12.75" hidden="false" customHeight="false" outlineLevel="0" collapsed="false">
      <c r="A32" s="155"/>
      <c r="B32" s="156"/>
      <c r="C32" s="157"/>
      <c r="D32" s="157"/>
      <c r="E32" s="156"/>
      <c r="F32" s="158"/>
      <c r="G32" s="158"/>
      <c r="H32" s="158"/>
      <c r="I32" s="157"/>
    </row>
    <row r="33" customFormat="false" ht="12.75" hidden="false" customHeight="false" outlineLevel="0" collapsed="false">
      <c r="A33" s="159" t="s">
        <v>134</v>
      </c>
    </row>
    <row r="35" customFormat="false" ht="12.75" hidden="false" customHeight="false" outlineLevel="0" collapsed="false">
      <c r="A35" s="159" t="s">
        <v>135</v>
      </c>
    </row>
    <row r="37" customFormat="false" ht="12.75" hidden="false" customHeight="false" outlineLevel="0" collapsed="false">
      <c r="A37" s="159" t="s">
        <v>136</v>
      </c>
    </row>
    <row r="39" customFormat="false" ht="12.75" hidden="false" customHeight="false" outlineLevel="0" collapsed="false">
      <c r="A39" s="159" t="s">
        <v>137</v>
      </c>
    </row>
    <row r="41" customFormat="false" ht="36.75" hidden="false" customHeight="true" outlineLevel="0" collapsed="false">
      <c r="A41" s="160" t="s">
        <v>138</v>
      </c>
      <c r="B41" s="160"/>
      <c r="C41" s="160"/>
      <c r="D41" s="160"/>
      <c r="E41" s="160"/>
      <c r="F41" s="160"/>
      <c r="G41" s="160"/>
      <c r="H41" s="160"/>
      <c r="I41" s="160"/>
    </row>
    <row r="42" customFormat="false" ht="12.75" hidden="false" customHeight="false" outlineLevel="0" collapsed="false">
      <c r="A42" s="159" t="s">
        <v>139</v>
      </c>
    </row>
  </sheetData>
  <mergeCells count="11">
    <mergeCell ref="B2:I2"/>
    <mergeCell ref="B4:I4"/>
    <mergeCell ref="B5:I5"/>
    <mergeCell ref="B6:I6"/>
    <mergeCell ref="B7:I7"/>
    <mergeCell ref="A8:A9"/>
    <mergeCell ref="B8:I8"/>
    <mergeCell ref="B9:D9"/>
    <mergeCell ref="F9:H9"/>
    <mergeCell ref="C28:D28"/>
    <mergeCell ref="A41:I41"/>
  </mergeCells>
  <printOptions headings="false" gridLines="false" gridLinesSet="true" horizontalCentered="false" verticalCentered="false"/>
  <pageMargins left="0.52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9.56"/>
    <col collapsed="false" customWidth="true" hidden="false" outlineLevel="0" max="7" min="7" style="1" width="12.42"/>
    <col collapsed="false" customWidth="true" hidden="false" outlineLevel="0" max="8" min="8" style="1" width="14.85"/>
    <col collapsed="false" customWidth="true" hidden="false" outlineLevel="0" max="10" min="9" style="1" width="12.42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61" t="s">
        <v>14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2.75" hidden="false" customHeight="false" outlineLevel="0" collapsed="false">
      <c r="A2" s="162" t="s">
        <v>14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 t="s">
        <v>14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2.75" hidden="false" customHeight="false" outlineLevel="0" collapsed="false">
      <c r="A4" s="162" t="s">
        <v>143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</row>
    <row r="5" customFormat="false" ht="12.75" hidden="false" customHeight="false" outlineLevel="0" collapsed="false">
      <c r="A5" s="162" t="s">
        <v>144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 t="s">
        <v>145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6.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12.75" hidden="false" customHeight="true" outlineLevel="0" collapsed="false">
      <c r="A8" s="164"/>
      <c r="B8" s="164"/>
      <c r="C8" s="165" t="s">
        <v>146</v>
      </c>
      <c r="D8" s="165"/>
      <c r="E8" s="165"/>
      <c r="F8" s="166" t="s">
        <v>147</v>
      </c>
      <c r="G8" s="166"/>
      <c r="H8" s="166"/>
      <c r="I8" s="167" t="s">
        <v>148</v>
      </c>
      <c r="J8" s="168" t="s">
        <v>149</v>
      </c>
      <c r="K8" s="168"/>
    </row>
    <row r="9" customFormat="false" ht="14.25" hidden="false" customHeight="false" outlineLevel="0" collapsed="false">
      <c r="A9" s="169"/>
      <c r="B9" s="169"/>
      <c r="C9" s="165"/>
      <c r="D9" s="165"/>
      <c r="E9" s="165"/>
      <c r="F9" s="170" t="s">
        <v>150</v>
      </c>
      <c r="G9" s="170"/>
      <c r="H9" s="170"/>
      <c r="I9" s="167"/>
      <c r="J9" s="171" t="s">
        <v>151</v>
      </c>
      <c r="K9" s="171"/>
    </row>
    <row r="10" customFormat="false" ht="12.75" hidden="false" customHeight="true" outlineLevel="0" collapsed="false">
      <c r="A10" s="172" t="s">
        <v>11</v>
      </c>
      <c r="B10" s="172" t="s">
        <v>152</v>
      </c>
      <c r="C10" s="98" t="s">
        <v>153</v>
      </c>
      <c r="D10" s="98" t="s">
        <v>154</v>
      </c>
      <c r="E10" s="98" t="s">
        <v>155</v>
      </c>
      <c r="F10" s="167" t="s">
        <v>156</v>
      </c>
      <c r="G10" s="167" t="s">
        <v>157</v>
      </c>
      <c r="H10" s="167" t="s">
        <v>158</v>
      </c>
      <c r="I10" s="167"/>
      <c r="J10" s="173" t="s">
        <v>159</v>
      </c>
      <c r="K10" s="174"/>
    </row>
    <row r="11" customFormat="false" ht="12.75" hidden="false" customHeight="true" outlineLevel="0" collapsed="false">
      <c r="A11" s="172"/>
      <c r="B11" s="172"/>
      <c r="C11" s="98"/>
      <c r="D11" s="98"/>
      <c r="E11" s="98"/>
      <c r="F11" s="167"/>
      <c r="G11" s="167"/>
      <c r="H11" s="167"/>
      <c r="I11" s="167"/>
      <c r="J11" s="173"/>
      <c r="K11" s="175" t="s">
        <v>160</v>
      </c>
    </row>
    <row r="12" customFormat="false" ht="12.75" hidden="false" customHeight="false" outlineLevel="0" collapsed="false">
      <c r="A12" s="172"/>
      <c r="B12" s="172"/>
      <c r="C12" s="98"/>
      <c r="D12" s="98"/>
      <c r="E12" s="98"/>
      <c r="F12" s="167"/>
      <c r="G12" s="167"/>
      <c r="H12" s="167"/>
      <c r="I12" s="167"/>
      <c r="J12" s="173"/>
      <c r="K12" s="175"/>
    </row>
    <row r="13" customFormat="false" ht="12.75" hidden="false" customHeight="false" outlineLevel="0" collapsed="false">
      <c r="A13" s="169"/>
      <c r="B13" s="169"/>
      <c r="C13" s="98"/>
      <c r="D13" s="98"/>
      <c r="E13" s="98"/>
      <c r="F13" s="167"/>
      <c r="G13" s="167"/>
      <c r="H13" s="167"/>
      <c r="I13" s="96"/>
      <c r="J13" s="173"/>
      <c r="K13" s="175"/>
    </row>
    <row r="14" customFormat="false" ht="12.75" hidden="false" customHeight="false" outlineLevel="0" collapsed="false">
      <c r="A14" s="169"/>
      <c r="B14" s="169"/>
      <c r="C14" s="98"/>
      <c r="D14" s="98"/>
      <c r="E14" s="98"/>
      <c r="F14" s="175"/>
      <c r="G14" s="175"/>
      <c r="H14" s="175"/>
      <c r="I14" s="96"/>
      <c r="J14" s="173"/>
      <c r="K14" s="175"/>
    </row>
    <row r="15" customFormat="false" ht="13.5" hidden="false" customHeight="false" outlineLevel="0" collapsed="false">
      <c r="A15" s="169"/>
      <c r="B15" s="169"/>
      <c r="C15" s="98"/>
      <c r="D15" s="98"/>
      <c r="E15" s="98"/>
      <c r="F15" s="176"/>
      <c r="G15" s="176"/>
      <c r="H15" s="176"/>
      <c r="I15" s="47"/>
      <c r="J15" s="173"/>
      <c r="K15" s="177"/>
    </row>
    <row r="16" customFormat="false" ht="13.5" hidden="false" customHeight="false" outlineLevel="0" collapsed="false">
      <c r="A16" s="178"/>
      <c r="B16" s="178"/>
      <c r="C16" s="27" t="s">
        <v>18</v>
      </c>
      <c r="D16" s="27" t="s">
        <v>19</v>
      </c>
      <c r="E16" s="27" t="s">
        <v>161</v>
      </c>
      <c r="F16" s="27" t="s">
        <v>93</v>
      </c>
      <c r="G16" s="27" t="s">
        <v>22</v>
      </c>
      <c r="H16" s="27" t="s">
        <v>162</v>
      </c>
      <c r="I16" s="27" t="s">
        <v>163</v>
      </c>
      <c r="J16" s="27" t="s">
        <v>164</v>
      </c>
      <c r="K16" s="27" t="s">
        <v>165</v>
      </c>
    </row>
    <row r="17" customFormat="false" ht="12.75" hidden="false" customHeight="false" outlineLevel="0" collapsed="false">
      <c r="A17" s="179" t="s">
        <v>47</v>
      </c>
      <c r="B17" s="48" t="s">
        <v>166</v>
      </c>
      <c r="C17" s="49" t="n">
        <v>12000</v>
      </c>
      <c r="D17" s="49" t="n">
        <v>2000</v>
      </c>
      <c r="E17" s="49" t="n">
        <v>10000</v>
      </c>
      <c r="F17" s="49"/>
      <c r="G17" s="49"/>
      <c r="H17" s="49"/>
      <c r="I17" s="49" t="n">
        <v>10000</v>
      </c>
      <c r="J17" s="49" t="n">
        <v>9996</v>
      </c>
      <c r="K17" s="180" t="n">
        <v>5501</v>
      </c>
    </row>
    <row r="18" customFormat="false" ht="12.75" hidden="false" customHeight="false" outlineLevel="0" collapsed="false">
      <c r="A18" s="181"/>
      <c r="B18" s="67" t="s">
        <v>167</v>
      </c>
      <c r="C18" s="68" t="n">
        <v>4450</v>
      </c>
      <c r="D18" s="68" t="n">
        <v>4450</v>
      </c>
      <c r="E18" s="68"/>
      <c r="F18" s="68"/>
      <c r="G18" s="68"/>
      <c r="H18" s="68"/>
      <c r="I18" s="68"/>
      <c r="J18" s="68"/>
      <c r="K18" s="182" t="n">
        <v>284</v>
      </c>
    </row>
    <row r="19" customFormat="false" ht="12.75" hidden="false" customHeight="false" outlineLevel="0" collapsed="false">
      <c r="A19" s="181"/>
      <c r="B19" s="67" t="s">
        <v>168</v>
      </c>
      <c r="C19" s="68"/>
      <c r="D19" s="68"/>
      <c r="E19" s="68"/>
      <c r="F19" s="68"/>
      <c r="G19" s="68"/>
      <c r="H19" s="68"/>
      <c r="I19" s="68"/>
      <c r="J19" s="68"/>
      <c r="K19" s="182"/>
    </row>
    <row r="20" customFormat="false" ht="12.75" hidden="false" customHeight="false" outlineLevel="0" collapsed="false">
      <c r="A20" s="181"/>
      <c r="B20" s="67" t="s">
        <v>169</v>
      </c>
      <c r="C20" s="68" t="n">
        <v>5497</v>
      </c>
      <c r="D20" s="68"/>
      <c r="E20" s="68" t="n">
        <v>5497</v>
      </c>
      <c r="F20" s="68"/>
      <c r="G20" s="68"/>
      <c r="H20" s="68"/>
      <c r="I20" s="68" t="n">
        <v>5497</v>
      </c>
      <c r="J20" s="68" t="n">
        <v>5490</v>
      </c>
      <c r="K20" s="182" t="n">
        <v>296</v>
      </c>
    </row>
    <row r="21" customFormat="false" ht="13.5" hidden="false" customHeight="false" outlineLevel="0" collapsed="false">
      <c r="A21" s="183"/>
      <c r="B21" s="184"/>
      <c r="C21" s="185"/>
      <c r="D21" s="185"/>
      <c r="E21" s="185"/>
      <c r="F21" s="185"/>
      <c r="G21" s="185"/>
      <c r="H21" s="185"/>
      <c r="I21" s="185"/>
      <c r="J21" s="185"/>
      <c r="K21" s="186"/>
    </row>
    <row r="22" customFormat="false" ht="13.5" hidden="false" customHeight="false" outlineLevel="0" collapsed="false">
      <c r="A22" s="22" t="s">
        <v>170</v>
      </c>
      <c r="B22" s="187"/>
      <c r="C22" s="84" t="n">
        <f aca="false">SUM(C17:C21)</f>
        <v>21947</v>
      </c>
      <c r="D22" s="84" t="n">
        <f aca="false">SUM(D17:D21)</f>
        <v>6450</v>
      </c>
      <c r="E22" s="84" t="n">
        <f aca="false">SUM(E17:E21)</f>
        <v>15497</v>
      </c>
      <c r="F22" s="84" t="n">
        <f aca="false">SUM(F17:F21)</f>
        <v>0</v>
      </c>
      <c r="G22" s="84" t="n">
        <f aca="false">SUM(G17:G21)</f>
        <v>0</v>
      </c>
      <c r="H22" s="84" t="n">
        <f aca="false">SUM(H17:H21)</f>
        <v>0</v>
      </c>
      <c r="I22" s="84" t="n">
        <f aca="false">SUM(I17:I21)</f>
        <v>15497</v>
      </c>
      <c r="J22" s="84" t="n">
        <f aca="false">SUM(J17:J21)</f>
        <v>15486</v>
      </c>
      <c r="K22" s="84" t="n">
        <f aca="false">SUM(K17:K21)</f>
        <v>6081</v>
      </c>
    </row>
    <row r="23" customFormat="false" ht="12.75" hidden="false" customHeight="false" outlineLevel="0" collapsed="false">
      <c r="A23" s="179" t="s">
        <v>48</v>
      </c>
      <c r="B23" s="48" t="s">
        <v>166</v>
      </c>
      <c r="C23" s="49" t="n">
        <v>1540</v>
      </c>
      <c r="D23" s="49"/>
      <c r="E23" s="49" t="n">
        <v>1540</v>
      </c>
      <c r="F23" s="49"/>
      <c r="G23" s="49"/>
      <c r="H23" s="49"/>
      <c r="I23" s="49" t="n">
        <v>1540</v>
      </c>
      <c r="J23" s="49" t="n">
        <v>1538</v>
      </c>
      <c r="K23" s="180" t="n">
        <v>443</v>
      </c>
    </row>
    <row r="24" customFormat="false" ht="12.75" hidden="false" customHeight="false" outlineLevel="0" collapsed="false">
      <c r="A24" s="181"/>
      <c r="B24" s="67" t="s">
        <v>167</v>
      </c>
      <c r="C24" s="68" t="n">
        <v>1350</v>
      </c>
      <c r="D24" s="68" t="n">
        <v>1350</v>
      </c>
      <c r="E24" s="68"/>
      <c r="F24" s="68"/>
      <c r="G24" s="68"/>
      <c r="H24" s="68"/>
      <c r="I24" s="68"/>
      <c r="J24" s="68"/>
      <c r="K24" s="182"/>
    </row>
    <row r="25" customFormat="false" ht="12.75" hidden="false" customHeight="false" outlineLevel="0" collapsed="false">
      <c r="A25" s="181"/>
      <c r="B25" s="67" t="s">
        <v>168</v>
      </c>
      <c r="C25" s="68"/>
      <c r="D25" s="68"/>
      <c r="E25" s="68"/>
      <c r="F25" s="68"/>
      <c r="G25" s="68"/>
      <c r="H25" s="68"/>
      <c r="I25" s="68"/>
      <c r="J25" s="68"/>
      <c r="K25" s="182"/>
    </row>
    <row r="26" customFormat="false" ht="12.75" hidden="false" customHeight="false" outlineLevel="0" collapsed="false">
      <c r="A26" s="181"/>
      <c r="B26" s="67" t="s">
        <v>169</v>
      </c>
      <c r="C26" s="68" t="n">
        <v>549</v>
      </c>
      <c r="D26" s="68"/>
      <c r="E26" s="68" t="n">
        <v>549</v>
      </c>
      <c r="F26" s="68"/>
      <c r="G26" s="68"/>
      <c r="H26" s="68"/>
      <c r="I26" s="68" t="n">
        <v>549</v>
      </c>
      <c r="J26" s="68" t="n">
        <v>367</v>
      </c>
      <c r="K26" s="182" t="n">
        <v>19</v>
      </c>
    </row>
    <row r="27" customFormat="false" ht="13.5" hidden="false" customHeight="false" outlineLevel="0" collapsed="false">
      <c r="A27" s="183"/>
      <c r="B27" s="184"/>
      <c r="C27" s="185"/>
      <c r="D27" s="185"/>
      <c r="E27" s="185"/>
      <c r="F27" s="185"/>
      <c r="G27" s="185"/>
      <c r="H27" s="185"/>
      <c r="I27" s="185"/>
      <c r="J27" s="185"/>
      <c r="K27" s="186"/>
    </row>
    <row r="28" customFormat="false" ht="13.5" hidden="false" customHeight="false" outlineLevel="0" collapsed="false">
      <c r="A28" s="22" t="s">
        <v>170</v>
      </c>
      <c r="B28" s="187"/>
      <c r="C28" s="49" t="n">
        <f aca="false">SUM(C23:C27)</f>
        <v>3439</v>
      </c>
      <c r="D28" s="49" t="n">
        <f aca="false">SUM(D23:D27)</f>
        <v>1350</v>
      </c>
      <c r="E28" s="49" t="n">
        <f aca="false">SUM(E23:E27)</f>
        <v>2089</v>
      </c>
      <c r="F28" s="49" t="n">
        <f aca="false">SUM(F23:F27)</f>
        <v>0</v>
      </c>
      <c r="G28" s="49" t="n">
        <f aca="false">SUM(G23:G27)</f>
        <v>0</v>
      </c>
      <c r="H28" s="49" t="n">
        <f aca="false">SUM(H23:H27)</f>
        <v>0</v>
      </c>
      <c r="I28" s="49" t="n">
        <f aca="false">SUM(I23:I27)</f>
        <v>2089</v>
      </c>
      <c r="J28" s="49" t="n">
        <f aca="false">SUM(J23:J27)</f>
        <v>1905</v>
      </c>
      <c r="K28" s="180" t="n">
        <f aca="false">SUM(K23:K27)</f>
        <v>462</v>
      </c>
    </row>
    <row r="29" customFormat="false" ht="12.75" hidden="true" customHeight="false" outlineLevel="0" collapsed="false">
      <c r="A29" s="179" t="s">
        <v>171</v>
      </c>
      <c r="B29" s="48" t="s">
        <v>172</v>
      </c>
      <c r="C29" s="49" t="n">
        <v>7000</v>
      </c>
      <c r="D29" s="49" t="n">
        <v>5000</v>
      </c>
      <c r="E29" s="49" t="n">
        <v>2000</v>
      </c>
      <c r="F29" s="49"/>
      <c r="G29" s="49"/>
      <c r="H29" s="49"/>
      <c r="I29" s="49" t="n">
        <v>2000</v>
      </c>
      <c r="J29" s="49" t="n">
        <v>4760</v>
      </c>
      <c r="K29" s="180"/>
    </row>
    <row r="30" customFormat="false" ht="13.5" hidden="true" customHeight="false" outlineLevel="0" collapsed="false">
      <c r="A30" s="183"/>
      <c r="B30" s="184" t="s">
        <v>173</v>
      </c>
      <c r="C30" s="185"/>
      <c r="D30" s="185"/>
      <c r="E30" s="185"/>
      <c r="F30" s="185"/>
      <c r="G30" s="185"/>
      <c r="H30" s="185"/>
      <c r="I30" s="185"/>
      <c r="J30" s="185"/>
      <c r="K30" s="186"/>
    </row>
    <row r="31" customFormat="false" ht="13.5" hidden="true" customHeight="false" outlineLevel="0" collapsed="false">
      <c r="A31" s="22" t="s">
        <v>174</v>
      </c>
      <c r="B31" s="187"/>
      <c r="C31" s="84" t="n">
        <f aca="false">SUM(C29:C30)</f>
        <v>7000</v>
      </c>
      <c r="D31" s="84" t="n">
        <f aca="false">SUM(D29:D30)</f>
        <v>5000</v>
      </c>
      <c r="E31" s="84" t="n">
        <f aca="false">SUM(E29:E30)</f>
        <v>2000</v>
      </c>
      <c r="F31" s="84" t="n">
        <f aca="false">SUM(F29:F30)</f>
        <v>0</v>
      </c>
      <c r="G31" s="84" t="n">
        <f aca="false">SUM(G29:G30)</f>
        <v>0</v>
      </c>
      <c r="H31" s="84" t="n">
        <f aca="false">SUM(H29:H30)</f>
        <v>0</v>
      </c>
      <c r="I31" s="84" t="n">
        <f aca="false">SUM(I29:I30)</f>
        <v>2000</v>
      </c>
      <c r="J31" s="84" t="n">
        <f aca="false">SUM(J29:J30)</f>
        <v>4760</v>
      </c>
      <c r="K31" s="84" t="n">
        <f aca="false">SUM(K29:K30)</f>
        <v>0</v>
      </c>
    </row>
    <row r="33" customFormat="false" ht="12.75" hidden="false" customHeight="false" outlineLevel="0" collapsed="false">
      <c r="A33" s="37" t="s">
        <v>17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2.75" hidden="false" customHeight="false" outlineLevel="0" collapsed="false">
      <c r="A34" s="37" t="s">
        <v>17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</row>
  </sheetData>
  <mergeCells count="23">
    <mergeCell ref="A1:K1"/>
    <mergeCell ref="A2:K2"/>
    <mergeCell ref="A3:K3"/>
    <mergeCell ref="A4:K4"/>
    <mergeCell ref="A5:K5"/>
    <mergeCell ref="A6:K6"/>
    <mergeCell ref="A7:K7"/>
    <mergeCell ref="C8:E9"/>
    <mergeCell ref="F8:H8"/>
    <mergeCell ref="I8:I12"/>
    <mergeCell ref="J8:K8"/>
    <mergeCell ref="F9:H9"/>
    <mergeCell ref="J9:K9"/>
    <mergeCell ref="A10:A12"/>
    <mergeCell ref="B10:B12"/>
    <mergeCell ref="C10:C15"/>
    <mergeCell ref="D10:D15"/>
    <mergeCell ref="E10:E15"/>
    <mergeCell ref="F10:F13"/>
    <mergeCell ref="G10:G13"/>
    <mergeCell ref="H10:H13"/>
    <mergeCell ref="J10:J15"/>
    <mergeCell ref="K11:K14"/>
  </mergeCells>
  <printOptions headings="false" gridLines="false" gridLinesSet="true" horizontalCentered="false" verticalCentered="false"/>
  <pageMargins left="0.329861111111111" right="0.4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1.99"/>
    <col collapsed="false" customWidth="true" hidden="false" outlineLevel="0" max="2" min="2" style="189" width="12.85"/>
    <col collapsed="false" customWidth="true" hidden="false" outlineLevel="0" max="3" min="3" style="189" width="12.99"/>
    <col collapsed="false" customWidth="true" hidden="false" outlineLevel="0" max="5" min="4" style="189" width="12.42"/>
    <col collapsed="false" customWidth="true" hidden="false" outlineLevel="0" max="6" min="6" style="189" width="13.14"/>
    <col collapsed="false" customWidth="true" hidden="false" outlineLevel="0" max="7" min="7" style="189" width="12.85"/>
    <col collapsed="false" customWidth="true" hidden="false" outlineLevel="0" max="8" min="8" style="189" width="13.7"/>
    <col collapsed="false" customWidth="true" hidden="false" outlineLevel="0" max="9" min="9" style="189" width="2.84"/>
    <col collapsed="false" customWidth="false" hidden="false" outlineLevel="0" max="257" min="10" style="189" width="9.14"/>
  </cols>
  <sheetData>
    <row r="1" customFormat="false" ht="12.75" hidden="false" customHeight="false" outlineLevel="0" collapsed="false">
      <c r="A1" s="190" t="s">
        <v>177</v>
      </c>
      <c r="B1" s="191"/>
      <c r="C1" s="191"/>
      <c r="D1" s="191"/>
      <c r="E1" s="191"/>
      <c r="F1" s="191"/>
      <c r="G1" s="191"/>
      <c r="H1" s="191"/>
      <c r="I1" s="192"/>
    </row>
    <row r="2" customFormat="false" ht="12.75" hidden="false" customHeight="false" outlineLevel="0" collapsed="false">
      <c r="A2" s="193"/>
      <c r="B2" s="194" t="s">
        <v>178</v>
      </c>
      <c r="C2" s="194"/>
      <c r="D2" s="194"/>
      <c r="E2" s="194"/>
      <c r="F2" s="194"/>
      <c r="G2" s="194"/>
      <c r="H2" s="194"/>
      <c r="I2" s="195"/>
    </row>
    <row r="3" customFormat="false" ht="12.75" hidden="false" customHeight="false" outlineLevel="0" collapsed="false">
      <c r="A3" s="193"/>
      <c r="B3" s="194" t="s">
        <v>179</v>
      </c>
      <c r="C3" s="194"/>
      <c r="D3" s="194"/>
      <c r="E3" s="194"/>
      <c r="F3" s="194"/>
      <c r="G3" s="194"/>
      <c r="H3" s="194"/>
      <c r="I3" s="195"/>
    </row>
    <row r="4" customFormat="false" ht="12.75" hidden="false" customHeight="false" outlineLevel="0" collapsed="false">
      <c r="A4" s="193"/>
      <c r="B4" s="194" t="s">
        <v>180</v>
      </c>
      <c r="C4" s="194"/>
      <c r="D4" s="194"/>
      <c r="E4" s="194"/>
      <c r="F4" s="194"/>
      <c r="G4" s="194"/>
      <c r="H4" s="194"/>
      <c r="I4" s="195"/>
    </row>
    <row r="5" customFormat="false" ht="12.75" hidden="false" customHeight="false" outlineLevel="0" collapsed="false">
      <c r="A5" s="196"/>
      <c r="B5" s="197"/>
      <c r="C5" s="197"/>
      <c r="D5" s="197"/>
      <c r="E5" s="197"/>
      <c r="F5" s="197"/>
      <c r="G5" s="197"/>
      <c r="H5" s="197"/>
      <c r="I5" s="198"/>
    </row>
    <row r="6" customFormat="false" ht="12.75" hidden="false" customHeight="false" outlineLevel="0" collapsed="false">
      <c r="A6" s="196" t="s">
        <v>181</v>
      </c>
      <c r="B6" s="197"/>
      <c r="C6" s="197"/>
      <c r="D6" s="197"/>
      <c r="E6" s="197"/>
      <c r="F6" s="197"/>
      <c r="G6" s="197"/>
      <c r="H6" s="197"/>
      <c r="I6" s="198"/>
    </row>
    <row r="7" customFormat="false" ht="12.75" hidden="false" customHeight="false" outlineLevel="0" collapsed="false">
      <c r="A7" s="196" t="s">
        <v>182</v>
      </c>
      <c r="B7" s="197"/>
      <c r="C7" s="197"/>
      <c r="D7" s="197"/>
      <c r="E7" s="197"/>
      <c r="F7" s="197"/>
      <c r="G7" s="197"/>
      <c r="H7" s="197"/>
      <c r="I7" s="198"/>
    </row>
    <row r="8" customFormat="false" ht="12.75" hidden="false" customHeight="false" outlineLevel="0" collapsed="false">
      <c r="A8" s="196" t="s">
        <v>183</v>
      </c>
      <c r="B8" s="197"/>
      <c r="C8" s="197"/>
      <c r="D8" s="197"/>
      <c r="E8" s="197"/>
      <c r="F8" s="197"/>
      <c r="G8" s="197"/>
      <c r="H8" s="197"/>
      <c r="I8" s="198"/>
    </row>
    <row r="9" customFormat="false" ht="12.75" hidden="false" customHeight="false" outlineLevel="0" collapsed="false">
      <c r="A9" s="196" t="s">
        <v>184</v>
      </c>
      <c r="B9" s="197"/>
      <c r="C9" s="197"/>
      <c r="D9" s="197"/>
      <c r="E9" s="197"/>
      <c r="F9" s="197"/>
      <c r="G9" s="197"/>
      <c r="H9" s="197"/>
      <c r="I9" s="198"/>
    </row>
    <row r="10" customFormat="false" ht="15.75" hidden="false" customHeight="true" outlineLevel="0" collapsed="false">
      <c r="A10" s="199"/>
      <c r="B10" s="200"/>
      <c r="C10" s="200"/>
      <c r="D10" s="200"/>
      <c r="E10" s="200"/>
      <c r="F10" s="200"/>
      <c r="G10" s="200"/>
      <c r="H10" s="201"/>
      <c r="I10" s="202"/>
    </row>
    <row r="11" customFormat="false" ht="12.75" hidden="false" customHeight="false" outlineLevel="0" collapsed="false">
      <c r="A11" s="203"/>
      <c r="B11" s="204" t="s">
        <v>185</v>
      </c>
      <c r="C11" s="205"/>
      <c r="D11" s="205"/>
      <c r="E11" s="205"/>
      <c r="F11" s="205"/>
      <c r="G11" s="205"/>
      <c r="H11" s="205"/>
      <c r="I11" s="206"/>
    </row>
    <row r="12" customFormat="false" ht="13.5" hidden="false" customHeight="false" outlineLevel="0" collapsed="false">
      <c r="A12" s="207"/>
      <c r="B12" s="208" t="s">
        <v>186</v>
      </c>
      <c r="C12" s="209"/>
      <c r="D12" s="209"/>
      <c r="E12" s="209"/>
      <c r="F12" s="209"/>
      <c r="G12" s="209"/>
      <c r="H12" s="209"/>
      <c r="I12" s="210"/>
    </row>
    <row r="13" customFormat="false" ht="15" hidden="false" customHeight="true" outlineLevel="0" collapsed="false">
      <c r="A13" s="211" t="s">
        <v>11</v>
      </c>
      <c r="B13" s="212"/>
      <c r="C13" s="212"/>
      <c r="D13" s="212"/>
      <c r="E13" s="212"/>
      <c r="F13" s="212"/>
      <c r="G13" s="212"/>
      <c r="H13" s="213"/>
      <c r="I13" s="214"/>
      <c r="J13" s="215"/>
      <c r="K13" s="215"/>
      <c r="L13" s="215"/>
      <c r="M13" s="216"/>
      <c r="N13" s="217"/>
      <c r="O13" s="217"/>
    </row>
    <row r="14" customFormat="false" ht="12.75" hidden="false" customHeight="false" outlineLevel="0" collapsed="false">
      <c r="A14" s="211"/>
      <c r="B14" s="211"/>
      <c r="C14" s="211"/>
      <c r="D14" s="211"/>
      <c r="E14" s="211"/>
      <c r="F14" s="211"/>
      <c r="G14" s="211"/>
      <c r="H14" s="218"/>
      <c r="I14" s="219"/>
      <c r="J14" s="215"/>
      <c r="K14" s="215"/>
      <c r="L14" s="215"/>
      <c r="M14" s="220"/>
      <c r="N14" s="220"/>
      <c r="O14" s="221"/>
    </row>
    <row r="15" customFormat="false" ht="25.5" hidden="false" customHeight="false" outlineLevel="0" collapsed="false">
      <c r="A15" s="222"/>
      <c r="B15" s="223" t="s">
        <v>17</v>
      </c>
      <c r="C15" s="223" t="s">
        <v>169</v>
      </c>
      <c r="D15" s="222" t="s">
        <v>187</v>
      </c>
      <c r="E15" s="222" t="s">
        <v>188</v>
      </c>
      <c r="F15" s="223" t="s">
        <v>189</v>
      </c>
      <c r="G15" s="223" t="s">
        <v>190</v>
      </c>
      <c r="H15" s="224" t="s">
        <v>170</v>
      </c>
      <c r="I15" s="225"/>
      <c r="J15" s="215"/>
      <c r="K15" s="215"/>
      <c r="L15" s="215"/>
      <c r="M15" s="220"/>
      <c r="N15" s="220"/>
      <c r="O15" s="221"/>
    </row>
    <row r="16" customFormat="false" ht="12.75" hidden="false" customHeight="false" outlineLevel="0" collapsed="false">
      <c r="A16" s="222"/>
      <c r="B16" s="222"/>
      <c r="C16" s="222"/>
      <c r="D16" s="222"/>
      <c r="E16" s="222" t="s">
        <v>191</v>
      </c>
      <c r="F16" s="222"/>
      <c r="G16" s="222"/>
      <c r="H16" s="226"/>
      <c r="I16" s="227"/>
      <c r="J16" s="215"/>
      <c r="K16" s="215"/>
      <c r="L16" s="215"/>
      <c r="M16" s="220"/>
      <c r="N16" s="220"/>
      <c r="O16" s="228"/>
    </row>
    <row r="17" customFormat="false" ht="15.75" hidden="false" customHeight="true" outlineLevel="0" collapsed="false">
      <c r="A17" s="229"/>
      <c r="B17" s="230"/>
      <c r="C17" s="230"/>
      <c r="D17" s="230"/>
      <c r="E17" s="231"/>
      <c r="F17" s="231"/>
      <c r="G17" s="231"/>
      <c r="H17" s="232"/>
      <c r="I17" s="233"/>
    </row>
    <row r="18" customFormat="false" ht="15" hidden="false" customHeight="true" outlineLevel="0" collapsed="false">
      <c r="A18" s="234" t="s">
        <v>47</v>
      </c>
      <c r="B18" s="235" t="n">
        <v>70919</v>
      </c>
      <c r="C18" s="235" t="n">
        <v>105</v>
      </c>
      <c r="D18" s="235" t="n">
        <v>336</v>
      </c>
      <c r="E18" s="236" t="n">
        <v>3765</v>
      </c>
      <c r="F18" s="237" t="n">
        <v>398</v>
      </c>
      <c r="G18" s="237" t="n">
        <v>93638</v>
      </c>
      <c r="H18" s="238" t="e">
        <f aca="false">SUM(B18:H18)</f>
        <v>#VALUE!</v>
      </c>
      <c r="I18" s="238"/>
    </row>
    <row r="19" customFormat="false" ht="15" hidden="false" customHeight="true" outlineLevel="0" collapsed="false">
      <c r="A19" s="239" t="s">
        <v>48</v>
      </c>
      <c r="B19" s="240" t="n">
        <v>29938</v>
      </c>
      <c r="C19" s="240" t="n">
        <v>75</v>
      </c>
      <c r="D19" s="241" t="n">
        <v>151</v>
      </c>
      <c r="E19" s="241" t="n">
        <v>250</v>
      </c>
      <c r="F19" s="242" t="n">
        <v>83</v>
      </c>
      <c r="G19" s="242" t="n">
        <v>23708</v>
      </c>
      <c r="H19" s="241" t="e">
        <f aca="false">SUM(B19:H19)</f>
        <v>#VALUE!</v>
      </c>
      <c r="I19" s="241"/>
    </row>
    <row r="20" customFormat="false" ht="15" hidden="false" customHeight="true" outlineLevel="0" collapsed="false">
      <c r="A20" s="239" t="s">
        <v>54</v>
      </c>
      <c r="B20" s="240" t="n">
        <v>7091</v>
      </c>
      <c r="C20" s="240"/>
      <c r="D20" s="240" t="n">
        <v>3</v>
      </c>
      <c r="E20" s="240"/>
      <c r="F20" s="243" t="n">
        <v>14</v>
      </c>
      <c r="G20" s="243" t="n">
        <v>229</v>
      </c>
      <c r="H20" s="241" t="e">
        <f aca="false">SUM(B20:H20)</f>
        <v>#VALUE!</v>
      </c>
      <c r="I20" s="241"/>
    </row>
    <row r="21" customFormat="false" ht="15" hidden="false" customHeight="true" outlineLevel="0" collapsed="false">
      <c r="A21" s="239" t="s">
        <v>49</v>
      </c>
      <c r="B21" s="240" t="n">
        <v>1589</v>
      </c>
      <c r="C21" s="240" t="n">
        <v>778</v>
      </c>
      <c r="D21" s="240" t="n">
        <v>1</v>
      </c>
      <c r="E21" s="240"/>
      <c r="F21" s="243"/>
      <c r="G21" s="243" t="n">
        <v>1027</v>
      </c>
      <c r="H21" s="241" t="e">
        <f aca="false">SUM(B21:H21)</f>
        <v>#VALUE!</v>
      </c>
      <c r="I21" s="241"/>
    </row>
    <row r="22" customFormat="false" ht="15" hidden="false" customHeight="true" outlineLevel="0" collapsed="false">
      <c r="A22" s="239" t="s">
        <v>57</v>
      </c>
      <c r="B22" s="240" t="n">
        <v>1754</v>
      </c>
      <c r="C22" s="240"/>
      <c r="D22" s="240" t="n">
        <v>2</v>
      </c>
      <c r="E22" s="240"/>
      <c r="F22" s="243" t="n">
        <v>2</v>
      </c>
      <c r="G22" s="243"/>
      <c r="H22" s="241" t="e">
        <f aca="false">SUM(B22:H22)</f>
        <v>#VALUE!</v>
      </c>
      <c r="I22" s="241"/>
    </row>
    <row r="23" customFormat="false" ht="15" hidden="false" customHeight="true" outlineLevel="0" collapsed="false">
      <c r="A23" s="239" t="s">
        <v>120</v>
      </c>
      <c r="B23" s="240" t="n">
        <v>635</v>
      </c>
      <c r="C23" s="240"/>
      <c r="D23" s="240"/>
      <c r="E23" s="240"/>
      <c r="F23" s="243"/>
      <c r="G23" s="243"/>
      <c r="H23" s="241" t="e">
        <f aca="false">SUM(B23:H23)</f>
        <v>#VALUE!</v>
      </c>
      <c r="I23" s="241"/>
    </row>
    <row r="24" customFormat="false" ht="15" hidden="false" customHeight="true" outlineLevel="0" collapsed="false">
      <c r="A24" s="239" t="s">
        <v>60</v>
      </c>
      <c r="B24" s="240" t="n">
        <v>35</v>
      </c>
      <c r="C24" s="240"/>
      <c r="D24" s="240"/>
      <c r="E24" s="240"/>
      <c r="F24" s="243"/>
      <c r="G24" s="243"/>
      <c r="H24" s="241" t="e">
        <f aca="false">SUM(B24:H24)</f>
        <v>#VALUE!</v>
      </c>
      <c r="I24" s="241"/>
    </row>
    <row r="25" customFormat="false" ht="15" hidden="false" customHeight="true" outlineLevel="0" collapsed="false">
      <c r="A25" s="239" t="s">
        <v>122</v>
      </c>
      <c r="B25" s="240"/>
      <c r="C25" s="240"/>
      <c r="D25" s="240"/>
      <c r="E25" s="240"/>
      <c r="F25" s="243"/>
      <c r="G25" s="243"/>
      <c r="H25" s="241"/>
      <c r="I25" s="241"/>
    </row>
    <row r="26" customFormat="false" ht="15" hidden="false" customHeight="true" outlineLevel="0" collapsed="false">
      <c r="A26" s="239" t="s">
        <v>69</v>
      </c>
      <c r="B26" s="240"/>
      <c r="C26" s="240"/>
      <c r="D26" s="240" t="n">
        <v>12446</v>
      </c>
      <c r="E26" s="240"/>
      <c r="F26" s="243"/>
      <c r="G26" s="243"/>
      <c r="H26" s="241" t="e">
        <f aca="false">SUM(B26:H26)</f>
        <v>#VALUE!</v>
      </c>
      <c r="I26" s="241"/>
    </row>
    <row r="27" customFormat="false" ht="15" hidden="false" customHeight="true" outlineLevel="0" collapsed="false">
      <c r="A27" s="239" t="s">
        <v>123</v>
      </c>
      <c r="B27" s="240" t="n">
        <v>6240</v>
      </c>
      <c r="C27" s="240"/>
      <c r="D27" s="240" t="n">
        <v>79800</v>
      </c>
      <c r="E27" s="240" t="n">
        <v>825</v>
      </c>
      <c r="F27" s="243"/>
      <c r="G27" s="243"/>
      <c r="H27" s="241" t="e">
        <f aca="false">SUM(B27:H27)</f>
        <v>#VALUE!</v>
      </c>
      <c r="I27" s="241"/>
    </row>
    <row r="28" customFormat="false" ht="15" hidden="false" customHeight="true" outlineLevel="0" collapsed="false">
      <c r="A28" s="239" t="s">
        <v>124</v>
      </c>
      <c r="B28" s="240" t="n">
        <v>88</v>
      </c>
      <c r="C28" s="240"/>
      <c r="D28" s="240" t="n">
        <v>33661</v>
      </c>
      <c r="E28" s="240"/>
      <c r="F28" s="243"/>
      <c r="G28" s="243"/>
      <c r="H28" s="241" t="e">
        <f aca="false">SUM(B28:H28)</f>
        <v>#VALUE!</v>
      </c>
      <c r="I28" s="241"/>
    </row>
    <row r="29" customFormat="false" ht="15" hidden="false" customHeight="true" outlineLevel="0" collapsed="false">
      <c r="A29" s="239" t="s">
        <v>125</v>
      </c>
      <c r="B29" s="240" t="n">
        <v>81</v>
      </c>
      <c r="C29" s="240"/>
      <c r="D29" s="240" t="n">
        <v>23000</v>
      </c>
      <c r="E29" s="240"/>
      <c r="F29" s="243"/>
      <c r="G29" s="243" t="n">
        <v>2046</v>
      </c>
      <c r="H29" s="241" t="e">
        <f aca="false">SUM(B29:H29)</f>
        <v>#VALUE!</v>
      </c>
      <c r="I29" s="241"/>
    </row>
    <row r="30" customFormat="false" ht="15" hidden="false" customHeight="true" outlineLevel="0" collapsed="false">
      <c r="A30" s="239" t="s">
        <v>126</v>
      </c>
      <c r="B30" s="240"/>
      <c r="C30" s="240"/>
      <c r="D30" s="240"/>
      <c r="E30" s="240"/>
      <c r="F30" s="243"/>
      <c r="G30" s="243"/>
      <c r="H30" s="241"/>
      <c r="I30" s="241"/>
    </row>
    <row r="31" customFormat="false" ht="15.75" hidden="false" customHeight="true" outlineLevel="0" collapsed="false">
      <c r="A31" s="244" t="s">
        <v>192</v>
      </c>
      <c r="B31" s="245" t="n">
        <v>119</v>
      </c>
      <c r="C31" s="245"/>
      <c r="D31" s="245" t="n">
        <v>21</v>
      </c>
      <c r="E31" s="245"/>
      <c r="F31" s="246"/>
      <c r="G31" s="246" t="n">
        <v>1894</v>
      </c>
      <c r="H31" s="247" t="e">
        <f aca="false">SUM(B31:H31)</f>
        <v>#VALUE!</v>
      </c>
      <c r="I31" s="247"/>
    </row>
    <row r="32" customFormat="false" ht="15.75" hidden="false" customHeight="true" outlineLevel="0" collapsed="false">
      <c r="A32" s="244" t="s">
        <v>170</v>
      </c>
      <c r="B32" s="245" t="n">
        <f aca="false">SUM(B18:B31)</f>
        <v>118489</v>
      </c>
      <c r="C32" s="245" t="n">
        <f aca="false">SUM(C18:C31)</f>
        <v>958</v>
      </c>
      <c r="D32" s="245" t="n">
        <f aca="false">SUM(D18:D31)</f>
        <v>149421</v>
      </c>
      <c r="E32" s="245" t="n">
        <f aca="false">SUM(E18:E31)</f>
        <v>4840</v>
      </c>
      <c r="F32" s="245" t="n">
        <f aca="false">SUM(F18:F31)</f>
        <v>497</v>
      </c>
      <c r="G32" s="245" t="n">
        <f aca="false">SUM(G18:G31)</f>
        <v>122542</v>
      </c>
      <c r="H32" s="248" t="n">
        <v>369747</v>
      </c>
      <c r="I32" s="248"/>
      <c r="J32" s="249"/>
      <c r="K32" s="250"/>
      <c r="L32" s="250"/>
      <c r="M32" s="249"/>
      <c r="N32" s="249"/>
      <c r="O32" s="249"/>
    </row>
    <row r="34" customFormat="false" ht="12.75" hidden="false" customHeight="false" outlineLevel="0" collapsed="false">
      <c r="A34" s="251" t="s">
        <v>193</v>
      </c>
    </row>
  </sheetData>
  <mergeCells count="17">
    <mergeCell ref="J13:L16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K32:L3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0:49:25Z</dcterms:created>
  <dc:creator>Колпашников</dc:creator>
  <dc:description/>
  <dc:language>en-US</dc:language>
  <cp:lastModifiedBy>SAS</cp:lastModifiedBy>
  <cp:lastPrinted>2011-10-12T07:45:01Z</cp:lastPrinted>
  <dcterms:modified xsi:type="dcterms:W3CDTF">2011-10-14T13:36:40Z</dcterms:modified>
  <cp:revision>0</cp:revision>
  <dc:subject/>
  <dc:title/>
</cp:coreProperties>
</file>