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versikt over velgere som har avgitt forhåndsstemme ved kommunestyrevalget i forsøkskommunene pr. 05.09.2011 kl. 09.00</t>
  </si>
  <si>
    <t xml:space="preserve">Tidlig-stemmer
(papir)</t>
  </si>
  <si>
    <t xml:space="preserve">Ordinære forhånds-stemmer
(papir)</t>
  </si>
  <si>
    <t xml:space="preserve">Totalt tidlig- og ordinære forhånds-stemmer (papir)</t>
  </si>
  <si>
    <t xml:space="preserve">Forhånds- 
stemmer 
(elektroniske)</t>
  </si>
  <si>
    <t xml:space="preserve">Ant stemme-berettigede</t>
  </si>
  <si>
    <t xml:space="preserve">Papir-stemmer i pst. av ant. stemme-berettigede</t>
  </si>
  <si>
    <t xml:space="preserve">E-stemmer i pst. av ant. stemme- berettigede</t>
  </si>
  <si>
    <t xml:space="preserve">Forhånds-stemmer totalt i pst. av ant. stemme-berettigede</t>
  </si>
  <si>
    <t xml:space="preserve">E-stemmer i pst. av totale forhånds-stemmer</t>
  </si>
  <si>
    <t xml:space="preserve">Tynset kommune</t>
  </si>
  <si>
    <t xml:space="preserve">Re kommune</t>
  </si>
  <si>
    <t xml:space="preserve">Mandal kommune</t>
  </si>
  <si>
    <t xml:space="preserve">Sandnes kommune</t>
  </si>
  <si>
    <t xml:space="preserve">Radøy kommune</t>
  </si>
  <si>
    <t xml:space="preserve">Bremanger kommune</t>
  </si>
  <si>
    <t xml:space="preserve">Ålesund kommune</t>
  </si>
  <si>
    <t xml:space="preserve">Bodø kommune</t>
  </si>
  <si>
    <t xml:space="preserve">Vefsn kommune</t>
  </si>
  <si>
    <t xml:space="preserve">Hammerfest kommune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10" min="10" style="0" width="13.14"/>
  </cols>
  <sheetData>
    <row r="3" customFormat="false" ht="15" hidden="false" customHeight="false" outlineLevel="0" collapsed="false">
      <c r="A3" s="1" t="s">
        <v>0</v>
      </c>
      <c r="D3" s="1"/>
    </row>
    <row r="4" customFormat="false" ht="15" hidden="false" customHeight="false" outlineLevel="0" collapsed="false">
      <c r="D4" s="1"/>
    </row>
    <row r="5" customFormat="false" ht="89.25" hidden="false" customHeight="true" outlineLevel="0" collapsed="false">
      <c r="A5" s="2"/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</row>
    <row r="6" customFormat="false" ht="15" hidden="false" customHeight="false" outlineLevel="0" collapsed="false">
      <c r="A6" s="0" t="s">
        <v>10</v>
      </c>
      <c r="C6" s="0" t="n">
        <v>0</v>
      </c>
      <c r="D6" s="0" t="n">
        <v>105</v>
      </c>
      <c r="E6" s="0" t="n">
        <f aca="false">SUM(C6:D6)</f>
        <v>105</v>
      </c>
      <c r="F6" s="0" t="n">
        <v>463</v>
      </c>
      <c r="G6" s="0" t="n">
        <v>4171</v>
      </c>
      <c r="H6" s="4" t="n">
        <f aca="false">E6/G6</f>
        <v>0.0251738192280029</v>
      </c>
      <c r="I6" s="4" t="n">
        <f aca="false">F6/G6</f>
        <v>0.111004555262527</v>
      </c>
      <c r="J6" s="4" t="n">
        <f aca="false">(E6+F6)/G6</f>
        <v>0.13617837449053</v>
      </c>
      <c r="K6" s="4" t="n">
        <f aca="false">F6/(E6+F6)</f>
        <v>0.815140845070423</v>
      </c>
    </row>
    <row r="7" customFormat="false" ht="15" hidden="false" customHeight="false" outlineLevel="0" collapsed="false">
      <c r="A7" s="0" t="s">
        <v>11</v>
      </c>
      <c r="C7" s="0" t="n">
        <v>2</v>
      </c>
      <c r="D7" s="0" t="n">
        <v>125</v>
      </c>
      <c r="E7" s="0" t="n">
        <f aca="false">SUM(C7:D7)</f>
        <v>127</v>
      </c>
      <c r="F7" s="0" t="n">
        <v>555</v>
      </c>
      <c r="G7" s="0" t="n">
        <v>6873</v>
      </c>
      <c r="H7" s="4" t="n">
        <f aca="false">E7/G7</f>
        <v>0.0184781027207915</v>
      </c>
      <c r="I7" s="4" t="n">
        <f aca="false">F7/G7</f>
        <v>0.0807507638585771</v>
      </c>
      <c r="J7" s="4" t="n">
        <f aca="false">(E7+F7)/G7</f>
        <v>0.0992288665793685</v>
      </c>
      <c r="K7" s="4" t="n">
        <f aca="false">F7/(E7+F7)</f>
        <v>0.813782991202346</v>
      </c>
    </row>
    <row r="8" customFormat="false" ht="15" hidden="false" customHeight="false" outlineLevel="0" collapsed="false">
      <c r="A8" s="0" t="s">
        <v>12</v>
      </c>
      <c r="C8" s="0" t="n">
        <v>13</v>
      </c>
      <c r="D8" s="0" t="n">
        <v>364</v>
      </c>
      <c r="E8" s="0" t="n">
        <f aca="false">SUM(C8:D8)</f>
        <v>377</v>
      </c>
      <c r="F8" s="0" t="n">
        <v>920</v>
      </c>
      <c r="G8" s="0" t="n">
        <v>11979</v>
      </c>
      <c r="H8" s="4" t="n">
        <f aca="false">E8/G8</f>
        <v>0.0314717422155439</v>
      </c>
      <c r="I8" s="4" t="n">
        <f aca="false">F8/G8</f>
        <v>0.0768010685366057</v>
      </c>
      <c r="J8" s="4" t="n">
        <f aca="false">(E8+F8)/G8</f>
        <v>0.10827281075215</v>
      </c>
      <c r="K8" s="4" t="n">
        <f aca="false">F8/(E8+F8)</f>
        <v>0.709329221279877</v>
      </c>
    </row>
    <row r="9" customFormat="false" ht="15" hidden="false" customHeight="false" outlineLevel="0" collapsed="false">
      <c r="A9" s="0" t="s">
        <v>13</v>
      </c>
      <c r="C9" s="0" t="n">
        <v>37</v>
      </c>
      <c r="D9" s="0" t="n">
        <v>1204</v>
      </c>
      <c r="E9" s="0" t="n">
        <f aca="false">SUM(C9:D9)</f>
        <v>1241</v>
      </c>
      <c r="F9" s="0" t="n">
        <v>5181</v>
      </c>
      <c r="G9" s="0" t="n">
        <v>48779</v>
      </c>
      <c r="H9" s="4" t="n">
        <f aca="false">E9/G9</f>
        <v>0.0254412759589167</v>
      </c>
      <c r="I9" s="4" t="n">
        <f aca="false">F9/G9</f>
        <v>0.106213739519055</v>
      </c>
      <c r="J9" s="4" t="n">
        <f aca="false">(E9+F9)/G9</f>
        <v>0.131655015477972</v>
      </c>
      <c r="K9" s="4" t="n">
        <f aca="false">F9/(E9+F9)</f>
        <v>0.806758019308627</v>
      </c>
    </row>
    <row r="10" customFormat="false" ht="15" hidden="false" customHeight="false" outlineLevel="0" collapsed="false">
      <c r="A10" s="0" t="s">
        <v>14</v>
      </c>
      <c r="C10" s="0" t="n">
        <v>2</v>
      </c>
      <c r="D10" s="0" t="n">
        <v>55</v>
      </c>
      <c r="E10" s="0" t="n">
        <f aca="false">SUM(C10:D10)</f>
        <v>57</v>
      </c>
      <c r="F10" s="0" t="n">
        <v>356</v>
      </c>
      <c r="G10" s="0" t="n">
        <v>3700</v>
      </c>
      <c r="H10" s="4" t="n">
        <f aca="false">E10/G10</f>
        <v>0.0154054054054054</v>
      </c>
      <c r="I10" s="4" t="n">
        <f aca="false">F10/G10</f>
        <v>0.0962162162162162</v>
      </c>
      <c r="J10" s="4" t="n">
        <f aca="false">(E10+F10)/G10</f>
        <v>0.111621621621622</v>
      </c>
      <c r="K10" s="4" t="n">
        <f aca="false">F10/(E10+F10)</f>
        <v>0.861985472154964</v>
      </c>
    </row>
    <row r="11" customFormat="false" ht="15" hidden="false" customHeight="false" outlineLevel="0" collapsed="false">
      <c r="A11" s="0" t="s">
        <v>15</v>
      </c>
      <c r="C11" s="0" t="n">
        <v>1</v>
      </c>
      <c r="D11" s="0" t="n">
        <v>60</v>
      </c>
      <c r="E11" s="0" t="n">
        <f aca="false">SUM(C11:D11)</f>
        <v>61</v>
      </c>
      <c r="F11" s="0" t="n">
        <v>227</v>
      </c>
      <c r="G11" s="0" t="n">
        <v>2961</v>
      </c>
      <c r="H11" s="4" t="n">
        <f aca="false">E11/G11</f>
        <v>0.0206011482607227</v>
      </c>
      <c r="I11" s="4" t="n">
        <f aca="false">F11/G11</f>
        <v>0.0766632894292469</v>
      </c>
      <c r="J11" s="4" t="n">
        <f aca="false">(E11+F11)/G11</f>
        <v>0.0972644376899696</v>
      </c>
      <c r="K11" s="4" t="n">
        <f aca="false">F11/(E11+F11)</f>
        <v>0.788194444444444</v>
      </c>
    </row>
    <row r="12" customFormat="false" ht="15" hidden="false" customHeight="false" outlineLevel="0" collapsed="false">
      <c r="A12" s="0" t="s">
        <v>16</v>
      </c>
      <c r="C12" s="0" t="n">
        <v>30</v>
      </c>
      <c r="D12" s="0" t="n">
        <v>1220</v>
      </c>
      <c r="E12" s="0" t="n">
        <f aca="false">SUM(C12:D12)</f>
        <v>1250</v>
      </c>
      <c r="F12" s="0" t="n">
        <v>3184</v>
      </c>
      <c r="G12" s="0" t="n">
        <v>34597</v>
      </c>
      <c r="H12" s="4" t="n">
        <f aca="false">E12/G12</f>
        <v>0.0361303003150562</v>
      </c>
      <c r="I12" s="4" t="n">
        <f aca="false">F12/G12</f>
        <v>0.0920311009625112</v>
      </c>
      <c r="J12" s="4" t="n">
        <f aca="false">(E12+F12)/G12</f>
        <v>0.128161401277567</v>
      </c>
      <c r="K12" s="4" t="n">
        <f aca="false">F12/(E12+F12)</f>
        <v>0.71808750563825</v>
      </c>
    </row>
    <row r="13" customFormat="false" ht="15" hidden="false" customHeight="false" outlineLevel="0" collapsed="false">
      <c r="A13" s="0" t="s">
        <v>17</v>
      </c>
      <c r="C13" s="0" t="n">
        <v>22</v>
      </c>
      <c r="D13" s="0" t="n">
        <v>1697</v>
      </c>
      <c r="E13" s="0" t="n">
        <f aca="false">SUM(C13:D13)</f>
        <v>1719</v>
      </c>
      <c r="F13" s="0" t="n">
        <v>4044</v>
      </c>
      <c r="G13" s="0" t="n">
        <v>36685</v>
      </c>
      <c r="H13" s="4" t="n">
        <f aca="false">E13/G13</f>
        <v>0.0468583889873245</v>
      </c>
      <c r="I13" s="4" t="n">
        <f aca="false">F13/G13</f>
        <v>0.110235791195311</v>
      </c>
      <c r="J13" s="4" t="n">
        <f aca="false">(E13+F13)/G13</f>
        <v>0.157094180182636</v>
      </c>
      <c r="K13" s="4" t="n">
        <f aca="false">F13/(E13+F13)</f>
        <v>0.701717855283706</v>
      </c>
    </row>
    <row r="14" customFormat="false" ht="15" hidden="false" customHeight="false" outlineLevel="0" collapsed="false">
      <c r="A14" s="0" t="s">
        <v>18</v>
      </c>
      <c r="C14" s="0" t="n">
        <v>4</v>
      </c>
      <c r="D14" s="0" t="n">
        <v>364</v>
      </c>
      <c r="E14" s="0" t="n">
        <f aca="false">SUM(C14:D14)</f>
        <v>368</v>
      </c>
      <c r="F14" s="0" t="n">
        <v>815</v>
      </c>
      <c r="G14" s="0" t="n">
        <v>10472</v>
      </c>
      <c r="H14" s="4" t="n">
        <f aca="false">E14/G14</f>
        <v>0.0351413292589763</v>
      </c>
      <c r="I14" s="4" t="n">
        <f aca="false">F14/G14</f>
        <v>0.0778265851795264</v>
      </c>
      <c r="J14" s="4" t="n">
        <f aca="false">(E14+F14)/G14</f>
        <v>0.112967914438503</v>
      </c>
      <c r="K14" s="4" t="n">
        <f aca="false">F14/(E14+F14)</f>
        <v>0.688926458157227</v>
      </c>
    </row>
    <row r="15" customFormat="false" ht="15" hidden="false" customHeight="false" outlineLevel="0" collapsed="false">
      <c r="A15" s="0" t="s">
        <v>19</v>
      </c>
      <c r="C15" s="0" t="n">
        <v>4</v>
      </c>
      <c r="D15" s="0" t="n">
        <v>383</v>
      </c>
      <c r="E15" s="0" t="n">
        <f aca="false">SUM(C15:D15)</f>
        <v>387</v>
      </c>
      <c r="F15" s="0" t="n">
        <v>738</v>
      </c>
      <c r="G15" s="0" t="n">
        <v>7768</v>
      </c>
      <c r="H15" s="4" t="n">
        <f aca="false">E15/G15</f>
        <v>0.0498197734294542</v>
      </c>
      <c r="I15" s="4" t="n">
        <f aca="false">F15/G15</f>
        <v>0.095005149330587</v>
      </c>
      <c r="J15" s="4" t="n">
        <f aca="false">(E15+F15)/G15</f>
        <v>0.144824922760041</v>
      </c>
      <c r="K15" s="4" t="n">
        <f aca="false">F15/(E15+F15)</f>
        <v>0.656</v>
      </c>
    </row>
    <row r="16" customFormat="false" ht="15" hidden="false" customHeight="false" outlineLevel="0" collapsed="false">
      <c r="A16" s="5" t="s">
        <v>20</v>
      </c>
      <c r="B16" s="6"/>
      <c r="C16" s="5" t="n">
        <f aca="false">SUM(C6:C15)</f>
        <v>115</v>
      </c>
      <c r="D16" s="5" t="n">
        <f aca="false">SUM(D6:D15)</f>
        <v>5577</v>
      </c>
      <c r="E16" s="5" t="n">
        <f aca="false">SUM(E6:E15)</f>
        <v>5692</v>
      </c>
      <c r="F16" s="5" t="n">
        <f aca="false">SUM(F6:F15)</f>
        <v>16483</v>
      </c>
      <c r="G16" s="5" t="n">
        <f aca="false">SUM(G6:G15)</f>
        <v>167985</v>
      </c>
      <c r="H16" s="7" t="n">
        <f aca="false">E16/G16</f>
        <v>0.0338839777361074</v>
      </c>
      <c r="I16" s="7" t="n">
        <f aca="false">F16/G16</f>
        <v>0.0981218561181058</v>
      </c>
      <c r="J16" s="7" t="n">
        <f aca="false">(E16+F16)/G16</f>
        <v>0.132005833854213</v>
      </c>
      <c r="K16" s="7" t="n">
        <f aca="false">F16/(E16+F16)</f>
        <v>0.7433145434047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1:22:24Z</dcterms:created>
  <dc:creator>Ragnhild Indreeide</dc:creator>
  <dc:description/>
  <dc:language>en-US</dc:language>
  <cp:lastModifiedBy>Ragnhild Indreeide</cp:lastModifiedBy>
  <dcterms:modified xsi:type="dcterms:W3CDTF">2011-09-05T1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BC724B3DEC1A43BA6B92015324719A</vt:lpwstr>
  </property>
</Properties>
</file>